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MUSAN RISIKO PP" sheetId="1" state="visible" r:id="rId2"/>
    <sheet name="P017" sheetId="2" state="visible" r:id="rId3"/>
    <sheet name="P016" sheetId="3" state="visible" r:id="rId4"/>
    <sheet name="P015" sheetId="4" state="visible" r:id="rId5"/>
    <sheet name="P014" sheetId="5" state="visible" r:id="rId6"/>
    <sheet name="P013" sheetId="6" state="visible" r:id="rId7"/>
    <sheet name="P012" sheetId="7" state="visible" r:id="rId8"/>
    <sheet name="P011" sheetId="8" state="visible" r:id="rId9"/>
    <sheet name="P010" sheetId="9" state="visible" r:id="rId10"/>
    <sheet name="P009" sheetId="10" state="visible" r:id="rId11"/>
    <sheet name="P008" sheetId="11" state="visible" r:id="rId12"/>
    <sheet name="P007" sheetId="12" state="visible" r:id="rId13"/>
    <sheet name="P006" sheetId="13" state="visible" r:id="rId14"/>
    <sheet name="P005" sheetId="14" state="visible" r:id="rId15"/>
    <sheet name="P004" sheetId="15" state="visible" r:id="rId16"/>
    <sheet name="P003" sheetId="16" state="visible" r:id="rId17"/>
    <sheet name="P001" sheetId="17" state="visible" r:id="rId18"/>
    <sheet name="STATUS PENUTUPAN" sheetId="18" state="hidden" r:id="rId19"/>
    <sheet name="BUKTI" sheetId="19" state="hidden" r:id="rId20"/>
  </sheets>
  <definedNames>
    <definedName function="false" hidden="true" localSheetId="18" name="_xlnm._FilterDatabase" vbProcedure="false">BUKTI!$B$4:$H$4</definedName>
    <definedName function="false" hidden="false" localSheetId="16" name="_xlnm.Print_Area" vbProcedure="false">P001!$A$1:$M$22</definedName>
    <definedName function="false" hidden="false" localSheetId="16" name="_xlnm.Print_Titles" vbProcedure="false">P001!$10:$12</definedName>
    <definedName function="false" hidden="true" localSheetId="16" name="_xlnm._FilterDatabase" vbProcedure="false">P001!$A$12:$M$12</definedName>
    <definedName function="false" hidden="false" localSheetId="15" name="_xlnm.Print_Area" vbProcedure="false">P003!$A$1:$M$22</definedName>
    <definedName function="false" hidden="false" localSheetId="15" name="_xlnm.Print_Titles" vbProcedure="false">P003!$10:$12</definedName>
    <definedName function="false" hidden="true" localSheetId="15" name="_xlnm._FilterDatabase" vbProcedure="false">P003!$A$12:$M$12</definedName>
    <definedName function="false" hidden="false" localSheetId="14" name="_xlnm.Print_Area" vbProcedure="false">P004!$A$1:$M$15</definedName>
    <definedName function="false" hidden="false" localSheetId="14" name="_xlnm.Print_Titles" vbProcedure="false">P004!$10:$12</definedName>
    <definedName function="false" hidden="true" localSheetId="14" name="_xlnm._FilterDatabase" vbProcedure="false">P004!$A$12:$M$12</definedName>
    <definedName function="false" hidden="false" localSheetId="13" name="_xlnm.Print_Area" vbProcedure="false">P005!$A$1:$M$14</definedName>
    <definedName function="false" hidden="false" localSheetId="13" name="_xlnm.Print_Titles" vbProcedure="false">P005!$10:$12</definedName>
    <definedName function="false" hidden="true" localSheetId="13" name="_xlnm._FilterDatabase" vbProcedure="false">P005!$A$12:$M$12</definedName>
    <definedName function="false" hidden="false" localSheetId="12" name="_xlnm.Print_Area" vbProcedure="false">P006!$A$1:$M$15</definedName>
    <definedName function="false" hidden="false" localSheetId="12" name="_xlnm.Print_Titles" vbProcedure="false">P006!$10:$12</definedName>
    <definedName function="false" hidden="true" localSheetId="12" name="_xlnm._FilterDatabase" vbProcedure="false">P006!$A$12:$M$12</definedName>
    <definedName function="false" hidden="false" localSheetId="11" name="_xlnm.Print_Area" vbProcedure="false">P007!$A$1:$M$15</definedName>
    <definedName function="false" hidden="false" localSheetId="11" name="_xlnm.Print_Titles" vbProcedure="false">P007!$10:$12</definedName>
    <definedName function="false" hidden="true" localSheetId="11" name="_xlnm._FilterDatabase" vbProcedure="false">P007!$A$12:$M$12</definedName>
    <definedName function="false" hidden="false" localSheetId="10" name="_xlnm.Print_Area" vbProcedure="false">P008!$A$1:$M$22</definedName>
    <definedName function="false" hidden="false" localSheetId="10" name="_xlnm.Print_Titles" vbProcedure="false">P008!$10:$12</definedName>
    <definedName function="false" hidden="true" localSheetId="10" name="_xlnm._FilterDatabase" vbProcedure="false">P008!$A$12:$M$12</definedName>
    <definedName function="false" hidden="false" localSheetId="9" name="_xlnm.Print_Area" vbProcedure="false">P009!$A$1:$M$16</definedName>
    <definedName function="false" hidden="false" localSheetId="9" name="_xlnm.Print_Titles" vbProcedure="false">P009!$10:$12</definedName>
    <definedName function="false" hidden="true" localSheetId="9" name="_xlnm._FilterDatabase" vbProcedure="false">P009!$A$12:$M$12</definedName>
    <definedName function="false" hidden="false" localSheetId="8" name="_xlnm.Print_Area" vbProcedure="false">P010!$A$1:$M$15</definedName>
    <definedName function="false" hidden="false" localSheetId="8" name="_xlnm.Print_Titles" vbProcedure="false">P010!$10:$12</definedName>
    <definedName function="false" hidden="true" localSheetId="8" name="_xlnm._FilterDatabase" vbProcedure="false">P010!$A$12:$M$12</definedName>
    <definedName function="false" hidden="false" localSheetId="7" name="_xlnm.Print_Area" vbProcedure="false">P011!$A$1:$M$16</definedName>
    <definedName function="false" hidden="false" localSheetId="7" name="_xlnm.Print_Titles" vbProcedure="false">P011!$10:$12</definedName>
    <definedName function="false" hidden="true" localSheetId="7" name="_xlnm._FilterDatabase" vbProcedure="false">P011!$A$12:$M$12</definedName>
    <definedName function="false" hidden="false" localSheetId="6" name="_xlnm.Print_Area" vbProcedure="false">P012!$A$1:$M$16</definedName>
    <definedName function="false" hidden="false" localSheetId="6" name="_xlnm.Print_Titles" vbProcedure="false">P012!$10:$12</definedName>
    <definedName function="false" hidden="true" localSheetId="6" name="_xlnm._FilterDatabase" vbProcedure="false">P012!$A$12:$M$12</definedName>
    <definedName function="false" hidden="false" localSheetId="5" name="_xlnm.Print_Area" vbProcedure="false">P013!$A$1:$M$21</definedName>
    <definedName function="false" hidden="false" localSheetId="5" name="_xlnm.Print_Titles" vbProcedure="false">P013!$10:$12</definedName>
    <definedName function="false" hidden="true" localSheetId="5" name="_xlnm._FilterDatabase" vbProcedure="false">P013!$A$12:$M$12</definedName>
    <definedName function="false" hidden="false" localSheetId="4" name="_xlnm.Print_Area" vbProcedure="false">P014!$A$1:$M$16</definedName>
    <definedName function="false" hidden="false" localSheetId="4" name="_xlnm.Print_Titles" vbProcedure="false">P014!$10:$12</definedName>
    <definedName function="false" hidden="true" localSheetId="4" name="_xlnm._FilterDatabase" vbProcedure="false">P014!$A$12:$M$12</definedName>
    <definedName function="false" hidden="false" localSheetId="3" name="_xlnm.Print_Area" vbProcedure="false">P015!$A$1:$M$15</definedName>
    <definedName function="false" hidden="false" localSheetId="3" name="_xlnm.Print_Titles" vbProcedure="false">P015!$10:$12</definedName>
    <definedName function="false" hidden="true" localSheetId="3" name="_xlnm._FilterDatabase" vbProcedure="false">P015!$A$12:$M$12</definedName>
    <definedName function="false" hidden="false" localSheetId="2" name="_xlnm.Print_Area" vbProcedure="false">P016!$A$1:$M$22</definedName>
    <definedName function="false" hidden="false" localSheetId="2" name="_xlnm.Print_Titles" vbProcedure="false">P016!$10:$12</definedName>
    <definedName function="false" hidden="true" localSheetId="2" name="_xlnm._FilterDatabase" vbProcedure="false">P016!$A$12:$M$12</definedName>
    <definedName function="false" hidden="false" localSheetId="1" name="_xlnm.Print_Area" vbProcedure="false">P017!$A$1:$M$15</definedName>
    <definedName function="false" hidden="false" localSheetId="1" name="_xlnm.Print_Titles" vbProcedure="false">P017!$10:$12</definedName>
    <definedName function="false" hidden="true" localSheetId="1" name="_xlnm._FilterDatabase" vbProcedure="false">P017!$A$12:$M$12</definedName>
    <definedName function="false" hidden="false" localSheetId="17" name="_xlnm.Print_Titles" vbProcedure="false">'STATUS PENUTUPAN'!$5:$6</definedName>
    <definedName function="false" hidden="true" localSheetId="17" name="_xlnm._FilterDatabase" vbProcedure="false">'STATUS PENUTUPAN'!$A$5:$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578">
  <si>
    <t xml:space="preserve">RUMUSAN PENTAKSIRAN RISIKO PENERAJU PROSES (PERKHIDMATAN UTAMA - PENGAJIAN PRASISWAZAH)</t>
  </si>
  <si>
    <t xml:space="preserve">BIL</t>
  </si>
  <si>
    <t xml:space="preserve">KOD PROSEDUR</t>
  </si>
  <si>
    <t xml:space="preserve">NAMA PROSEDUR</t>
  </si>
  <si>
    <t xml:space="preserve">KEPUTUSAN RISIKO</t>
  </si>
  <si>
    <t xml:space="preserve">JUMLAH</t>
  </si>
  <si>
    <t xml:space="preserve">T</t>
  </si>
  <si>
    <t xml:space="preserve">S</t>
  </si>
  <si>
    <t xml:space="preserve">R</t>
  </si>
  <si>
    <t xml:space="preserve">UPM/PU/PS/P001</t>
  </si>
  <si>
    <t xml:space="preserve">PROSEDUR PEMBENTUKAN PROGRAM BAHARU DAN SEMAKAN SEMULA PROGRAM PRASISWAZAH UPM</t>
  </si>
  <si>
    <t xml:space="preserve">UPM/PU/PS/P003</t>
  </si>
  <si>
    <t xml:space="preserve">PROSEDUR PENGAMBILAN PELAJAR BAHARU PROGRAM PENGAJIAN PRASISWAZAH </t>
  </si>
  <si>
    <t xml:space="preserve">UPM/PU/PS/P004</t>
  </si>
  <si>
    <t xml:space="preserve">PROSEDUR PENDAFTARAN KURSUS </t>
  </si>
  <si>
    <t xml:space="preserve">UPM/PU/PS/P005</t>
  </si>
  <si>
    <t xml:space="preserve">PROSEDUR PENGURUSAN JADUAL WAKTU KULIAH DAN AMALI </t>
  </si>
  <si>
    <t xml:space="preserve">UPM/PU/PS/P006</t>
  </si>
  <si>
    <t xml:space="preserve">PROSEDUR PENGURUSAN JADUAL WAKTU PEPERIKSAAN </t>
  </si>
  <si>
    <t xml:space="preserve">UPM/PU/PS/P007</t>
  </si>
  <si>
    <t xml:space="preserve">PROSEDUR PENGENDALIAN KURSUS </t>
  </si>
  <si>
    <t xml:space="preserve">UPM/PU/PS/P008</t>
  </si>
  <si>
    <t xml:space="preserve">PROSEDUR PENYEDIAAN KERTAS SOALAN PEPERIKSAAN AKHIR </t>
  </si>
  <si>
    <t xml:space="preserve">UPM/PU/PS/P009</t>
  </si>
  <si>
    <t xml:space="preserve">PROSEDUR PENYEDIAAN, PELAKSANAAN DAN PENGENDALIAN PENILAIAN </t>
  </si>
  <si>
    <t xml:space="preserve">UPM/PU/PS/P010</t>
  </si>
  <si>
    <t xml:space="preserve">PROSEDUR PEMARKAHAN DAN PENGGREDAN KURSUS </t>
  </si>
  <si>
    <t xml:space="preserve">UPM/PU/PS/P011</t>
  </si>
  <si>
    <t xml:space="preserve">PROSEDUR PENGURUSAN KEPUTUSAN PEPERIKSAAN AKHIR </t>
  </si>
  <si>
    <t xml:space="preserve">UPM/PU/PS/P012</t>
  </si>
  <si>
    <t xml:space="preserve">PROSEDUR SEMAKAN GB DAN SEMAKAN GRED </t>
  </si>
  <si>
    <t xml:space="preserve">UPM/PU/PS/P013</t>
  </si>
  <si>
    <t xml:space="preserve">PROSEDUR PENGENDALIAN PELAJAR BERMASALAH </t>
  </si>
  <si>
    <t xml:space="preserve">UPM/PU/PS/P014</t>
  </si>
  <si>
    <t xml:space="preserve">PROSEDUR PENGURUSAN PENGIJAZAHAN PELAJAR </t>
  </si>
  <si>
    <t xml:space="preserve">UPM/PU/PS/P015</t>
  </si>
  <si>
    <t xml:space="preserve">PROSEDUR PENGENDALIAN PEPERIKSAAN PROFESIONAL PROGRAM DOKTOR PERUBATAN </t>
  </si>
  <si>
    <t xml:space="preserve">UPM/PU/PS/P016</t>
  </si>
  <si>
    <t xml:space="preserve">PROSEDUR PENGURUSAN MAJLIS KONVOKESYEN </t>
  </si>
  <si>
    <t xml:space="preserve">UPM/PU/PS/P017</t>
  </si>
  <si>
    <t xml:space="preserve">PROSEDUR PENGURUSAN DAN PELAKSANAAN LATIHAN INDUSTRI</t>
  </si>
  <si>
    <t xml:space="preserve">BORANG PENTAKSIRAN RISIKO</t>
  </si>
  <si>
    <t xml:space="preserve">Proses (Perkhidmatan Utama / Sokongan / Operasi Perkhidmatan Sokongan) :</t>
  </si>
  <si>
    <t xml:space="preserve">PROSES PERKHIDMATAN UTAMA</t>
  </si>
  <si>
    <t xml:space="preserve">Nota **:  Warnakan mengikut Tahap Risiko</t>
  </si>
  <si>
    <t xml:space="preserve">Peneraju Proses :</t>
  </si>
  <si>
    <t xml:space="preserve">PENGAJIAN PRASISWAZAH</t>
  </si>
  <si>
    <t xml:space="preserve">:  Risiko Rendah ( R )</t>
  </si>
  <si>
    <t xml:space="preserve">Pegawai yang Bertanggungjawab (PYB):</t>
  </si>
  <si>
    <t xml:space="preserve">TIMBALAN WAKIL PENGURUSAN PRASISWAZAH</t>
  </si>
  <si>
    <t xml:space="preserve">: Risiko Sederhana ( S )</t>
  </si>
  <si>
    <t xml:space="preserve">Pusat Tanggungjawab (PTJ):</t>
  </si>
  <si>
    <t xml:space="preserve">BAHAGIAN KEMASUKAN DAN URUS TADBIR AKADEMIK</t>
  </si>
  <si>
    <t xml:space="preserve">: Risiko Tinggi ( T )</t>
  </si>
  <si>
    <t xml:space="preserve">Tarikh:</t>
  </si>
  <si>
    <t xml:space="preserve">10 MAC 2017</t>
  </si>
  <si>
    <t xml:space="preserve">Nota*:  Rujuk Matriks Penilaian Risiko</t>
  </si>
  <si>
    <t xml:space="preserve">NAMA DAN KOD PROSEDUR :</t>
  </si>
  <si>
    <t xml:space="preserve">PROSEDUR PENGURUSAN DAN PELAKSANAAN LATIHAN INDUSTRI (UPM/PU/PS/P017)</t>
  </si>
  <si>
    <t xml:space="preserve">BIL.</t>
  </si>
  <si>
    <t xml:space="preserve">Identifikasi Risiko</t>
  </si>
  <si>
    <t xml:space="preserve">Penyataan Risiko Secara Mudah
(Sebelum Tindakan) *</t>
  </si>
  <si>
    <t xml:space="preserve">Strategi Tindakan </t>
  </si>
  <si>
    <t xml:space="preserve">Penyataan Risiko Secara Mudah 
(Selepas Tindakan)*</t>
  </si>
  <si>
    <t xml:space="preserve">Langkah dalam prosedur</t>
  </si>
  <si>
    <t xml:space="preserve">Risiko yang Dikenal pasti</t>
  </si>
  <si>
    <t xml:space="preserve">Punca/Sumber Risiko</t>
  </si>
  <si>
    <t xml:space="preserve">Kesan Risiko</t>
  </si>
  <si>
    <t xml:space="preserve">Kawalan Sedia Ada</t>
  </si>
  <si>
    <t xml:space="preserve">Keterukan</t>
  </si>
  <si>
    <t xml:space="preserve">Kemungkinan</t>
  </si>
  <si>
    <t xml:space="preserve">Tahap**</t>
  </si>
  <si>
    <t xml:space="preserve">Tahap</t>
  </si>
  <si>
    <t xml:space="preserve">Masalah permohonan penempatan pelajar ditolak dan lewat dimaklumkan kepada pihak fakulti</t>
  </si>
  <si>
    <t xml:space="preserve">1. Pihak industri lewat bagi maklum balas.
2. Pelajar lewat mengemukakan dokumen seperti CV.</t>
  </si>
  <si>
    <t xml:space="preserve">Menjejaskan peluang pelajar menjalani latihan industri di industri yang bersesuaian.</t>
  </si>
  <si>
    <t xml:space="preserve">Borang Permohonan Tempat Latihan Industri</t>
  </si>
  <si>
    <t xml:space="preserve">2(R)</t>
  </si>
  <si>
    <t xml:space="preserve">Tiada</t>
  </si>
  <si>
    <t xml:space="preserve">Perubahan penempatan pelajar pada saat akhir</t>
  </si>
  <si>
    <t xml:space="preserve">Pelajar memohon penempatan lain tanpa pengetahuan fakulti.</t>
  </si>
  <si>
    <t xml:space="preserve">Memberikan reputasi yang tidak baik kepada pihak fakulti</t>
  </si>
  <si>
    <t xml:space="preserve">Surat Menanggung Rugi &amp; Aku Janji (Lampiran 2) dan Borang Perjanjian Kerahsiaan
</t>
  </si>
  <si>
    <t xml:space="preserve">Penilaian tidak dibuat ke atas pelajar</t>
  </si>
  <si>
    <t xml:space="preserve">1. Masalah komunikasi antara pihak fakulti dan industri tidak berkesan.
2. Pihak industri tidak bersedia walaupun telah dimaklumkan.</t>
  </si>
  <si>
    <t xml:space="preserve">Penilaian tidak dapat dijalankan sepenuhnya.</t>
  </si>
  <si>
    <t xml:space="preserve">Kriteria Penilaian oleh Penyelia Industri dan Kriteria Penilaian oleh Pensyarah Pemantau</t>
  </si>
  <si>
    <t xml:space="preserve">4(R)</t>
  </si>
  <si>
    <t xml:space="preserve">Proses (Perkhidmatan Utama / Sokongan / Operasi Perkhidmatan Sokongan):</t>
  </si>
  <si>
    <t xml:space="preserve">Peneraju Proses:</t>
  </si>
  <si>
    <t xml:space="preserve">PROSEDUR PENGURUSAN MAJLIS KONVOKESYEN (UPM/PU/PS/P016)</t>
  </si>
  <si>
    <t xml:space="preserve">6.4(a)(i)</t>
  </si>
  <si>
    <t xml:space="preserve">JK Kerja yang perlu menyediakan senarai semak tidak mengemukakan jadual kerja persediaan majlis.</t>
  </si>
  <si>
    <t xml:space="preserve">Tiada templet carta perbatuan perancangan majlis yang lengkap bagi setiap JK. </t>
  </si>
  <si>
    <t xml:space="preserve">1. Perancangan dan persediaan majlis tidak dapat dibentangkan semasa mesyuarat untuk diselaraskan antara JK. 
2.  Peruntukan bajet kewat mendapat kelulusan</t>
  </si>
  <si>
    <t xml:space="preserve">1. Surat makluman mesyuarat           2.Senarai semak JK </t>
  </si>
  <si>
    <t xml:space="preserve">6(S)</t>
  </si>
  <si>
    <t xml:space="preserve">Wujudkan Carta Perbatuan bagi JK</t>
  </si>
  <si>
    <t xml:space="preserve">6.4(a)(ii)</t>
  </si>
  <si>
    <t xml:space="preserve">Kelewatan pengesahan pemenang hadiah Unversiti/Fakulti</t>
  </si>
  <si>
    <t xml:space="preserve">1. Kelewatan penerimaan pencalonan daripada fakulti kerana menunggu keputusan bagi pelajar yang mendapat keputusan TL atau atas sebab-sebab lain
2. Kesukaran mendapatkan tarikh mesyuarat JK Hadiah Universiti</t>
  </si>
  <si>
    <t xml:space="preserve">1. Kelewatan pemakluman pemenang kepada penaja untuk menyediakan hadiah
2.  Mesyuarat JK Hadiah Universiti tidak dapat bersidang mengikut perancangan</t>
  </si>
  <si>
    <t xml:space="preserve">1. Surat pelawaan pencalonan Hadiah Universiti
2.  Menjadualkan semula Mesyuarat JK Hadiah mengikut kesesuaian tarikh ahli</t>
  </si>
  <si>
    <t xml:space="preserve">12(S)</t>
  </si>
  <si>
    <t xml:space="preserve">1. Mengeluarkan notis peringatan mesra mengikut masa yang sesuai
2.  Menambah keahlian JK Hadiah Universiti dari kalangan ahli Senat</t>
  </si>
  <si>
    <t xml:space="preserve">6.4(a)(iii)</t>
  </si>
  <si>
    <t xml:space="preserve">Kelewatan pemilihan penerima Ijazah Kehormat dan Profesor Emeritus</t>
  </si>
  <si>
    <t xml:space="preserve">Kelewatan penerimaan pencalonan daripada fakulti</t>
  </si>
  <si>
    <t xml:space="preserve">Persiapan tempahan jubah penerima Ijazah Kehormat</t>
  </si>
  <si>
    <t xml:space="preserve">Surat pelawaan pencalonan penerima Ijazah Kehormat dan Profesor Emeritus</t>
  </si>
  <si>
    <t xml:space="preserve">9(S)</t>
  </si>
  <si>
    <t xml:space="preserve">Mengeluarkan peringatan kepada fakulti sebelum tarikh akhir pencalonan</t>
  </si>
  <si>
    <t xml:space="preserve">Kekurangan jubah mengikut saiz S</t>
  </si>
  <si>
    <t xml:space="preserve">1.  Pertambahan graduan wanita
2. Perancangan penyediaan jubah yang kurang berkesan</t>
  </si>
  <si>
    <t xml:space="preserve">1. Saiz tidak memenuhi kepuasan pelanggan
2.  Tekanan kepada petugas kaunter jubah</t>
  </si>
  <si>
    <t xml:space="preserve">Meminta bakal graduan memasukkan saiz jubah tetapi tidak termasuk untuk tempahan dalam SMP </t>
  </si>
  <si>
    <t xml:space="preserve">16 (T)</t>
  </si>
  <si>
    <t xml:space="preserve">1. Meminta bakal graduan memasukkan saiz jubah dan juga ketinggian untuk tempahan dalam SMP 
2. Menambah jubah saiz yang sesuai</t>
  </si>
  <si>
    <t xml:space="preserve">Perjalanan Majlis Konvokesyen tidak mengikut perancangan</t>
  </si>
  <si>
    <t xml:space="preserve">1. Menerima arahan perubahan pada saat akhir
2. Perancangan, pelaksanaan dan pemantauan kurang mantap di peringkat JK</t>
  </si>
  <si>
    <t xml:space="preserve">Perjalanan majlis menjadi kurang lancar</t>
  </si>
  <si>
    <t xml:space="preserve">Laporan persiapan akhir JK dibentangkan di JK Induk Majlis Konvokesyen</t>
  </si>
  <si>
    <t xml:space="preserve">1(R)</t>
  </si>
  <si>
    <t xml:space="preserve">: Risiko Rendah ( R )</t>
  </si>
  <si>
    <t xml:space="preserve">PROSEDUR PENGENDALIAN PEPERIKSAAN PROFESIONAL PROGRAM DOKTOR PERUBATAN (UPM/PU/PS/P015)</t>
  </si>
  <si>
    <t xml:space="preserve">Kertas soalan /skema jawapan lewat disediakan</t>
  </si>
  <si>
    <t xml:space="preserve">Tiada kawalan terhadap tempoh masa dalam prosedur</t>
  </si>
  <si>
    <t xml:space="preserve">Terdapat kesilapan dalam skema jawapan</t>
  </si>
  <si>
    <t xml:space="preserve">Borang Semakan Soalan /Skema Jawapan /Peperiksaan</t>
  </si>
  <si>
    <t xml:space="preserve">Pindaan prosedur dengan memasukkan tempoh</t>
  </si>
  <si>
    <t xml:space="preserve">Penarikan diri pegawai yang telah dilantik pada saat akhir</t>
  </si>
  <si>
    <t xml:space="preserve">Pengawas peperiksaan merupakan dari kalangan Pegawai Perubatan dan kadang kala mempunyai kes kecemasan pada saat akhir</t>
  </si>
  <si>
    <t xml:space="preserve">pengganti pengawas peperiksaan dicari pada saat akhir</t>
  </si>
  <si>
    <t xml:space="preserve">Surat lantikan dan maklum balas persetujuan</t>
  </si>
  <si>
    <t xml:space="preserve">Markah lewat diterima daripada pemeriksa</t>
  </si>
  <si>
    <t xml:space="preserve">Pemeriksa tidak mengikut tempoh yang telah ditetapkan</t>
  </si>
  <si>
    <t xml:space="preserve">Semakan oleh penyelaras lewat dan markah untuk peperiksaan teori lewat dikeluarkan</t>
  </si>
  <si>
    <t xml:space="preserve">Garis Panduan Pengendalian Peperiksaan Klinikal Program Doktor Perubatan Fasa II dan III</t>
  </si>
  <si>
    <t xml:space="preserve">1.Pemantauan markah perlu dilaksanakan oleh penyelaras  
2. Peringatan perlu diberikan kepada pemeriksa agar memberikan markah dalam tempoh yang ditetapkan</t>
  </si>
  <si>
    <t xml:space="preserve">PROSEDUR PENGURUSAN PENGIJAZAHAN PELAJAR (UPM/PU/PS/P014)</t>
  </si>
  <si>
    <t xml:space="preserve">Kesilapan semakan kredit bergraduat pelajar</t>
  </si>
  <si>
    <t xml:space="preserve">1) Proses semakan kredit bergraduat dilakukan secara manual dan melibatkan jumlah pelajar yang ramai.
2) Kekangan jumlah staf untuk proses semakan.
3) Perubahan kurikulum program pengajian.
4) Sistem sedia ada tidak menyokong bagi pelajar yang bertukar program</t>
  </si>
  <si>
    <t xml:space="preserve">1) Kelewatan pengesahan senat untuk bergraduat bagi pelajar yang terlibat.
2) Menggraduatkan pelajar yang tidak layak bergraduat.</t>
  </si>
  <si>
    <t xml:space="preserve">Senarai semak kredit bergraduat</t>
  </si>
  <si>
    <t xml:space="preserve">4 (R)</t>
  </si>
  <si>
    <t xml:space="preserve">Semakan bergraduat melalui sistem mengikut logik bergraduat setiap program dan tahun kemasukan.</t>
  </si>
  <si>
    <t xml:space="preserve">Fakulti tidak mempamerkan notis arahan bergraduat pada minggu ke 12</t>
  </si>
  <si>
    <t xml:space="preserve">1.Bermasalah akses kepada emel (inbox penuh, masalah internet, etc)                
2.emel tidak dibaca </t>
  </si>
  <si>
    <t xml:space="preserve">1. Pelajar tidak menyemak kredit bergraduat dalam tempoh yang ditetapkan
2. Pelajar tidak dapat bergraduat dalam tempoh ditetapkan</t>
  </si>
  <si>
    <t xml:space="preserve">Buku panduan program pengajian (skema pengajian) </t>
  </si>
  <si>
    <t xml:space="preserve">8(S)</t>
  </si>
  <si>
    <t xml:space="preserve">Meningkatkan pemantauan oleh Penasihat Akademik Pelajar</t>
  </si>
  <si>
    <t xml:space="preserve">Pelajar yang tidak layak bergraduat tidak dapat dihubungi</t>
  </si>
  <si>
    <t xml:space="preserve">Pelajar tidak mengemaskini maklumat peribadi dalam SMP.</t>
  </si>
  <si>
    <t xml:space="preserve">Pelajar tidak dapat bergraduat mengikut tempoh yang ditetapkan.</t>
  </si>
  <si>
    <t xml:space="preserve">Log Perhubungan Pelajar Tidak Bergraduat</t>
  </si>
  <si>
    <t xml:space="preserve">Memasukkan arahan kepada pelajar untuk mengemaskini maklumat dalam Notis Arahan Bergraduat.</t>
  </si>
  <si>
    <t xml:space="preserve">Kesilapan maklumat pelajar dalam cetakan skrol dan transkrip</t>
  </si>
  <si>
    <t xml:space="preserve">1) Pelajar tidak mengemaskini maklumat peribadi dalam SMP. 
2) Kesilapan maklumat peribadi dan kursus dalam SMP (Masalah Teknikal)</t>
  </si>
  <si>
    <t xml:space="preserve">Pelajar tidak mendapat transkrip dan skrol yang tepat dalam tempoh yang sepatutnya</t>
  </si>
  <si>
    <t xml:space="preserve">Log Semakan Kesilapan Cetakan Skrol dan Transkrip</t>
  </si>
  <si>
    <t xml:space="preserve">9 (S)</t>
  </si>
  <si>
    <t xml:space="preserve">PROSEDUR PENGENDALIAN PELAJAR BERMASALAH (UPM/PU/PS/P013)</t>
  </si>
  <si>
    <t xml:space="preserve">PK/Pensyarah atau PA tidak mengenalpasti Pelajar Bermasalah Akademik</t>
  </si>
  <si>
    <t xml:space="preserve">1. PK/ Pensyarah atau PA tidak membuat pemantauan terhadap pelajar.                                      2. Pelajar tidak membincangkan masalah dengan PK/Pensyarah atau PA </t>
  </si>
  <si>
    <t xml:space="preserve">1.Pelajar Bermasalah Akademik tidak dapat dibantu untuk meningkatkan prestasi akademik
2. Jumlah pelajar berstatus Amaran, Percubaan dan GB meningkat</t>
  </si>
  <si>
    <t xml:space="preserve">1.Borang Pengendalian Pelajar Bermasalah
2. SMP Modul Sistem Penasihatan Akademik
</t>
  </si>
  <si>
    <t xml:space="preserve">Peringatan oleh Dekan Fakulti kepada semua PK/Pensyarah dan PA untuk memainkan peranan untuk mengenalpasti pelajar bermasalah akademik</t>
  </si>
  <si>
    <t xml:space="preserve">PK/Pensyarah tidak mengedarkan senarai Pelajar Bermasalah Akademik kepada PA</t>
  </si>
  <si>
    <t xml:space="preserve">PK/ Pensyarah tidak membuat pemantauan terhadap pelajar.  </t>
  </si>
  <si>
    <t xml:space="preserve">1.Tiada pembentangan senarai Pelajar Bermasalah Akademik dalam mesyuarat fakulti untuk makluman dan tindakan
2. Tiada tindakan dilaksanakan oleh fakulti terhadap pelajar bermasalah akademik</t>
  </si>
  <si>
    <t xml:space="preserve">1. Pemantauan oleh TDA
2.Borang Pengendalian Pelajar Bermasalah
3. SMP Modul Sistem Penasihatan Akademik</t>
  </si>
  <si>
    <t xml:space="preserve">Peringatan oleh Dekan Fakulti kepada semua PK/Pensyarah  untuk memainkan peranan untuk mengenalpasti dan memantau pelajar bermasalah akademik</t>
  </si>
  <si>
    <t xml:space="preserve">Pelajar Bermasalah Bukan Akademik tidak dapat dibantu dan dirujuk kepada PTJ yang berkaitan</t>
  </si>
  <si>
    <t xml:space="preserve">1.Pemantauan oleh Ketua Jabatan
2.Borang Pengendalian Pelajar Bermasalah
</t>
  </si>
  <si>
    <t xml:space="preserve">Peringatan oleh Dekan Fakulti kepada kepada semua PK/Pensyarah dan PA untuk memainkan peranan untuk mengenalpasti pelajar bermasalah akademik dan bukan akademik</t>
  </si>
  <si>
    <t xml:space="preserve">PROSEDUR SEMAKAN GB DAN SEMAKAN GRED (UPM/PU/PS/P012)</t>
  </si>
  <si>
    <t xml:space="preserve">Kelewatan pelajar membuat permohonan semakan GB</t>
  </si>
  <si>
    <t xml:space="preserve">1) Surat GB tidak sampai kepada pelajar kerana maklumat peribadi pelajar dalam SMP tidak dikemas kini.
2) Pelajar status berhutang tidak dapat menyemak keputusan peperiksaan.
</t>
  </si>
  <si>
    <t xml:space="preserve">Permohonan semakan GB pelajar tidak dapat dipertimbangkan kerana lewat memohon.</t>
  </si>
  <si>
    <t xml:space="preserve">1) Notis pemberitahuan permohonan semakan gred dan GB 
2) Penguatkuasaan peraturan 58 kaedah-kaedah UPM (Perkara Akademik Prasiswazah) 2014 yang menghalang pelajar berhutang menduduki peperiksaan akhir.</t>
  </si>
  <si>
    <t xml:space="preserve">2 (R) </t>
  </si>
  <si>
    <t xml:space="preserve">Mengeluarkan Notis Peringatan Kemaskini Maklumat dalam SMP kepada pelajar.</t>
  </si>
  <si>
    <t xml:space="preserve">Pejabat Bursar tidak dapat mengesahkan penerimaan bayaran.</t>
  </si>
  <si>
    <t xml:space="preserve">Pelajar silap memasukkan nombor resit pembayaran permohonan</t>
  </si>
  <si>
    <t xml:space="preserve">Permohonan semakan Gred dan GB pelajar tidak dapat dipertimbangkan kerana pihak Bursar tidak dapat mengesahkan penerimaan bayaran.</t>
  </si>
  <si>
    <t xml:space="preserve">Memasukkan peringatan kepada pelajar agar memasukkan nombor resit yang betul semasa membuat permohonan dalam Notis Pemberitahuan Permohonan Semakan Gred dan GB.</t>
  </si>
  <si>
    <t xml:space="preserve">Fakulti lewat memberi maklum balas semakan gred dan semakan GB</t>
  </si>
  <si>
    <t xml:space="preserve">Emel notifikasi permohonan semakan gred dan GB melalui SMP tidak diterima oleh pihak fakulti.</t>
  </si>
  <si>
    <t xml:space="preserve">1.Proses semakan gred dan semakan GB lewat dilaksanakan oleh pihak fakulti.
2. Laporan semakan gred dan Semakan GB lewat disediakan oleh pihak urus setia untuk Mesy Semakan Senat</t>
  </si>
  <si>
    <t xml:space="preserve">Surat permohonan maklum balas fakulti oleh Bahagian Urus Tadbir Akademik.</t>
  </si>
  <si>
    <t xml:space="preserve">Penyelenggaran sistem oleh pihak IDEC untuk memastikan emel notifikasi sampai kepada pensyarah, ketua jabatan dan dekan fakulti.</t>
  </si>
  <si>
    <t xml:space="preserve">Surat jawapan keputusan semakan GB tidak sampai kepada pelajar</t>
  </si>
  <si>
    <t xml:space="preserve">Pelajar tidak mengemas kini maklumat peribadi dalam SMP.</t>
  </si>
  <si>
    <t xml:space="preserve">Pelajar tidak mengetahui keputusan permohonan semakan GB.</t>
  </si>
  <si>
    <t xml:space="preserve">Pemakluman kepada pelajar untuk menyemak keputusan permohonan semakan gred dan GB dalam SMP oleh Bahagian Urus Tadbir Akademik</t>
  </si>
  <si>
    <t xml:space="preserve">PROSEDUR PENGURUSAN KEPUTUSAN PEPERIKSAAN AKHIR (UPM/PU/PS/P011)</t>
  </si>
  <si>
    <t xml:space="preserve">Kelewatan proses memasukkan markah ke dalam Sistem e-SMP
</t>
  </si>
  <si>
    <t xml:space="preserve">1) Kelewatan menanda buku jawapan pelajar selepas peperiksaan akhir
2) Pensyarah mempunyai bilangan pelajar yang ramai.
3) Pensyarah mempunyai komitmen luar semasa proses kemasukan markah.</t>
  </si>
  <si>
    <t xml:space="preserve">1)Kesilapan memasukkan markah peperiksaan akhir disebabkan tiada proses semakan markah oleh Ketua Jabatan.
2) Laporan Keputusan Peperiksaan Untuk MSKP Fakulti dan Universiti tidak lengkap.
3) Pelajar lewat mendapat duit penajaan.</t>
  </si>
  <si>
    <t xml:space="preserve">1.Pemantauan oleh Ketua Jabatan
2. Notis masuk markah oleh Dekan/TDA.
3. Surat Peringatan Masuk markah
4. Emel peringatan tempoh masuk markah dalam SMP.
5. Senarai Kawalan Gred</t>
  </si>
  <si>
    <t xml:space="preserve">Laporan pemantauan masuk markah melalui Mesyuarat Pengurusan Fakulti.</t>
  </si>
  <si>
    <t xml:space="preserve">Kesilapan pengemaskinian gred yang dipinda</t>
  </si>
  <si>
    <t xml:space="preserve">Kelewatan menerima surat pindaan Gred dari fakulti</t>
  </si>
  <si>
    <t xml:space="preserve">Laporan Keputusan Peperiksaan untuk MSKP Universiti tidak tepat.</t>
  </si>
  <si>
    <t xml:space="preserve">Pelaksanaan proses semakan oleh PT (P/O) selepas pengemaskinian Gred</t>
  </si>
  <si>
    <t xml:space="preserve">3(R)</t>
  </si>
  <si>
    <t xml:space="preserve">Semakan bergraduat melalui sistem mengikut logik bergraduat setiap program dan tahun kemasukan</t>
  </si>
  <si>
    <t xml:space="preserve">Ringkasan Keputusan Peperiksaan yang dihantar kepada fakulti tidak lengkap</t>
  </si>
  <si>
    <t xml:space="preserve">Kelewatan pensyarah masuk markah </t>
  </si>
  <si>
    <t xml:space="preserve">Semakan Keputusan Peperiksaan di peringkat fakulti tidak dapat dilaksanakan secara menyeluruh.</t>
  </si>
  <si>
    <t xml:space="preserve">PROSEDUR PEMARKAHAN DAN PENGGREDAN KURSUS (UPM/PU/PS/P010)</t>
  </si>
  <si>
    <t xml:space="preserve">Proses moderasi tidak dilaksanakan bagi kursus yang mempunyai lebih daripada seorang pensyarah</t>
  </si>
  <si>
    <t xml:space="preserve">Kekeliruan mengenai perlaksanaan proses moderasi pemarkahan bagi peperiksaan akhir</t>
  </si>
  <si>
    <t xml:space="preserve">Pemarkahan tidak seragam mengikut skema jawapan dan peratus pemarkahan yang telah ditetapkan</t>
  </si>
  <si>
    <t xml:space="preserve">Pemantauan oleh Ketua Jabatan</t>
  </si>
  <si>
    <t xml:space="preserve">1 (R)</t>
  </si>
  <si>
    <t xml:space="preserve">kelewatan menanda buku jawapan pelajar selepas peperiksaan akhir</t>
  </si>
  <si>
    <t xml:space="preserve">Kesilapan memasukkan markah peperiksaan akhir disebabkan tiada proses semakan markah oleh Ketua Jabatan.</t>
  </si>
  <si>
    <t xml:space="preserve">1.Pemantauan oleh Ketua Jabatan
2. Notis masuk markah oleh Dekan/TDA.
3. Surat peringatan masuk markah oleh Bahagian Urus Tadbir Akademik</t>
  </si>
  <si>
    <t xml:space="preserve">Markah peperiksaan akhir tidak disemak oleh Ketua Jabatan</t>
  </si>
  <si>
    <t xml:space="preserve">Pensyarah lewat memasukkan markah peperiksaan akhir</t>
  </si>
  <si>
    <t xml:space="preserve">Perakuan Dekan/TDA terhadap senarai markah dan gred yang telah disemak dan disahkan oleh KJ</t>
  </si>
  <si>
    <t xml:space="preserve">PROSEDUR PENYEDIAAN, PELAKSANAAN DAN PENGENDALIAN PENILAIAN (UPM/PU/PS/P009)</t>
  </si>
  <si>
    <t xml:space="preserve">Penilaian tidak dilaksanakan mengikut tempoh yang ditetapkan </t>
  </si>
  <si>
    <t xml:space="preserve">Tiada tempoh penilaian yang dinyatakan di dalam prosedur.</t>
  </si>
  <si>
    <t xml:space="preserve">Markah penilaian lewat dimasukkan dalam SMP</t>
  </si>
  <si>
    <t xml:space="preserve">Kawalan tempoh  melaksanakan ujian dalam Garis Panduan Peperiksaan.</t>
  </si>
  <si>
    <t xml:space="preserve">Pinda prosedur dengan memasukkan dokumen rujukan Garis Panduan Peperiksaan.</t>
  </si>
  <si>
    <t xml:space="preserve">Kelewatan pelajar menerima maklumat  pelaksanaan ujian.</t>
  </si>
  <si>
    <t xml:space="preserve">Tiada tempoh pemakluman kepada pelajar dinyatakan dalam prosedur.</t>
  </si>
  <si>
    <t xml:space="preserve">Pelajar tidak bersedia untuk menghadapi Ujian.</t>
  </si>
  <si>
    <t xml:space="preserve">Perenggan 46, Kaedah-Kaedah UPM (Perkara Akademik Prasiswazah) 2014 (Pelajar perlu dimaklumkan pada hari pertama semester bermula)</t>
  </si>
  <si>
    <t xml:space="preserve">Pinda prosedur dengan memasukkan dokumen rujukan Perenggan 46, Kaedah-Kaedah UPM (Perkara Akademik Prasiswazah) 2014 dan Garis Panduan Peperiksaan.</t>
  </si>
  <si>
    <t xml:space="preserve">Kelewatan cetakan kertas soalan Ujian </t>
  </si>
  <si>
    <t xml:space="preserve">Tiada tempoh untuk mencetak kertas soalan Ujian.</t>
  </si>
  <si>
    <t xml:space="preserve">1. Cetakan soalan Ujian tidak dapat dibuat mengikut tempoh.                              2. Kualiti kertas soalan ujian yang dicetak tidak dapat disemak.</t>
  </si>
  <si>
    <t xml:space="preserve">Pinda prosedur dengan masukkan tempoh.</t>
  </si>
  <si>
    <t xml:space="preserve">6.15 (b)</t>
  </si>
  <si>
    <t xml:space="preserve">Markah penilaian yang dimasukkan di dalam SMP tidak disahkan oleh KJ.</t>
  </si>
  <si>
    <t xml:space="preserve">Tiada tempoh semakan dan pengesahan markah oleh KJ yang dinyatakan di dalam prosedur.</t>
  </si>
  <si>
    <t xml:space="preserve">Markah yang dimasukkan  tidak tepat.</t>
  </si>
  <si>
    <t xml:space="preserve">PROSEDUR PENYEDIAAN KERTAS SOALAN PEPERIKSAAN AKHIR (UPM/PU/PS/P008)</t>
  </si>
  <si>
    <t xml:space="preserve">Notis penyediaan kertas soalan peperiksaan akhir dan skema jawapan  tidak sampai/sampai selepas minggu ke-8 kuliah kepada pensyarah (Notis dihantar menerusi emel dan surat) </t>
  </si>
  <si>
    <t xml:space="preserve">1.Bermasalah akses kepada emel (inbox penuh, masalah internet, etc)                                     2. emel berkenaan notis penyediaan kertas soalan/skema jawapan tidak dibaca </t>
  </si>
  <si>
    <t xml:space="preserve">Kertas soalan peperiksaan/ skema jawapan lewat disediakan. </t>
  </si>
  <si>
    <t xml:space="preserve">Pemantauan oleh Ketua PTJ/TDA </t>
  </si>
  <si>
    <t xml:space="preserve">Penerimaan lewat kertas soalan selepas minggu ke-10</t>
  </si>
  <si>
    <t xml:space="preserve">Pensyarah tidak menghantar kertas soalan dalam tempoh yang ditetapkan</t>
  </si>
  <si>
    <t xml:space="preserve">Kertas Soalan peperiksaan tidak disemak dan lewat dicetak. </t>
  </si>
  <si>
    <t xml:space="preserve">1.Senarai Semak  Penyediaan Kertas Soalan Peperiksaan Akhir              2. Log Penerimaan Kertas Soalan/Skema Jawapan    3. Nota Peringatan mesra</t>
  </si>
  <si>
    <t xml:space="preserve">Kertas soalan bagi kursus yang melebihi dari seorang pensyarah tidak dimoderasi</t>
  </si>
  <si>
    <t xml:space="preserve">Kertas soalan lewat disediakan </t>
  </si>
  <si>
    <t xml:space="preserve">Tiada keseimbangan bagi tahap tinggi rendah soalan dari aspek kesukaran dan pencapaian hasil pembelajaran (LO) tidak sama dan seragam</t>
  </si>
  <si>
    <t xml:space="preserve">1.Senarai Semak  Penyediaan Kertas Soalan Peperiksaan Akhir              2. Log Penerimaan Kertas Soalan/Skema Jawapan    3. Nota Peringatan mesra
4. Pemantauan oleh Ketua Jabatan</t>
  </si>
  <si>
    <t xml:space="preserve">6.6 ( c)</t>
  </si>
  <si>
    <t xml:space="preserve">Kertas soalan/skema jawapan tidak disemak pada minggu ke-11</t>
  </si>
  <si>
    <t xml:space="preserve">Terdapat kesilapan dalam kertas soalan/skema jawapan</t>
  </si>
  <si>
    <t xml:space="preserve">1. Borang Semakan Soalan/Skema Jawapan Peperiksaan Akhir            2. Garis Panduan Peperiksaan
3. Pemantauan oleh Ketua Jabatan</t>
  </si>
  <si>
    <t xml:space="preserve">Kertas soalan/skema jawapan lewat dipinda</t>
  </si>
  <si>
    <t xml:space="preserve">Penggunaan kertas soalan yang tidak disemak</t>
  </si>
  <si>
    <t xml:space="preserve">2 (R)</t>
  </si>
  <si>
    <t xml:space="preserve">Skema jawapan peperiksaan akhir lewat diserahkan kepada TDA</t>
  </si>
  <si>
    <t xml:space="preserve">Penyemakan kertas soalan tidak berdasarkan skema jawapan yang telah disemak</t>
  </si>
  <si>
    <t xml:space="preserve">Log Penerimaan kertas soalan/skema jawapan</t>
  </si>
  <si>
    <t xml:space="preserve">Keselamatan kertas soalan dan skema jawapan peperiksaan akhir</t>
  </si>
  <si>
    <t xml:space="preserve">Kurang kawalan keselamatan semasa proses cetakan kertas soalan dan skema jawapan</t>
  </si>
  <si>
    <t xml:space="preserve">Kebocoran kertas soalan dan skema jawapan sebelum peperiksaan</t>
  </si>
  <si>
    <t xml:space="preserve">1. Borang Permohonan Mencetak Kertas Soalan dan Keperluan Peperiksaan 
2. Log Percetakan Kertas Soalan Peperiksaan 
   </t>
  </si>
  <si>
    <t xml:space="preserve">Mewujudkan log/rekod keluar masuk bilik cetak  </t>
  </si>
  <si>
    <t xml:space="preserve">Keselamatan tempat penyimpanan kertas soalan dan skema jawapan peperiksaan akhir</t>
  </si>
  <si>
    <t xml:space="preserve">Kurang kawalan ke atas bilik penyimpanan kertas soalan dan skema jawapan peperiksaan akhir</t>
  </si>
  <si>
    <t xml:space="preserve">Bilik kebal/bilik menyimpan kertas soalan/skema jawapan dikunci dan dikawal akses keluar masuk</t>
  </si>
  <si>
    <t xml:space="preserve">Tingkatkan kawalan ke atas akses keluar masuk ke bilik kebal/bilik penyimpanan kertas soalan/skema jawapan di semua fakulti dengan mewujudkan log/rekod keluar masuk bilik kebal/bilik menyimpan kertas soalan/skema jawapan</t>
  </si>
  <si>
    <t xml:space="preserve">Peperiksaan tidak dijalankan mengikut jadual yang telah ditetapkan</t>
  </si>
  <si>
    <t xml:space="preserve">perubahan jadual disaat akhir</t>
  </si>
  <si>
    <t xml:space="preserve">Menyukarkan proses pemantauan peperiksaan dan pemantauan kemasukan markah oleh pensyarah</t>
  </si>
  <si>
    <t xml:space="preserve">Pemantauan pelaksanaan peperiksaan oleh pihak fakulti dan Bahagian Kemasukan dan Urus Tadbir Akademik mengikut keperluan Prosedur Pengurusan Jadual Waktu Peperiksaan.</t>
  </si>
  <si>
    <t xml:space="preserve">Kertas soalan diambil tidak mengikut tempoh yang ditetapkan iaitu dalam tempoh 1 jam sebelum peperiksaan bermula.</t>
  </si>
  <si>
    <r>
      <rPr>
        <sz val="10"/>
        <rFont val="Arial"/>
        <family val="2"/>
      </rPr>
      <t xml:space="preserve">Terdapat ketua pengawas yang mengambil kertas soalan lebih awal daripada tempoh yang ditetapkan kerana mempunyai perkara lain yang perlu diselesaikan</t>
    </r>
    <r>
      <rPr>
        <sz val="10"/>
        <color rgb="FFFF0000"/>
        <rFont val="Arial"/>
        <family val="2"/>
      </rPr>
      <t xml:space="preserve"> </t>
    </r>
  </si>
  <si>
    <t xml:space="preserve">Kehilangan, keciciran, kerosakan dan kebocoran kertas soalan peperiksaan akhir</t>
  </si>
  <si>
    <t xml:space="preserve">Log Penyerahan dan Penerimaan Dokumen Peperiksaan dan Pemulangan Buku Jawapan Ujian/Peperiksaan</t>
  </si>
  <si>
    <t xml:space="preserve">1 ( R)</t>
  </si>
  <si>
    <t xml:space="preserve">Kehilangan buku jawapan peperiksaan</t>
  </si>
  <si>
    <t xml:space="preserve">Pemantauan oleh Ketua Pengawas di dalam Dewan Peperiksaan kurang berkesan.</t>
  </si>
  <si>
    <t xml:space="preserve">Pelajar tidak mendapat markah untuk peperiksaan akhir bagi kursus berkenaan.</t>
  </si>
  <si>
    <t xml:space="preserve">Prosedur Pengendalian Kursus (UPM/PU/PS/P007)</t>
  </si>
  <si>
    <t xml:space="preserve">Surat pelantikan tenaga pengajar lewat dikeluarkan.</t>
  </si>
  <si>
    <t xml:space="preserve">i. Tiada notifikasi mengenai pelantikan tenaga pengajar.   ii. Arahan pihak atasan untuk penambahan tenaga pengajar.</t>
  </si>
  <si>
    <t xml:space="preserve">i. Pengajar tidak tahu tugasan pengajaran. / Tiada KPI bagi tenaga pengajar.  
ii. Menjejaskan kualiti pengajaran bagi Pensyarah Sambilan yang dilantik kali pertama.
iii. Tidak mengikut tempoh yang ditetapkan pada prosedur.</t>
  </si>
  <si>
    <t xml:space="preserve">5 (S) </t>
  </si>
  <si>
    <t xml:space="preserve">Dimasukkan dalam Agenda Mesyuarat Jabatan Fakulti bagi tujuan pemantauan.</t>
  </si>
  <si>
    <t xml:space="preserve">Fail Kursus tidak diselenggara / dikemaskini.</t>
  </si>
  <si>
    <t xml:space="preserve">Tiada semakan oleh tenaga pengajar / Penyelaras Kursus.</t>
  </si>
  <si>
    <t xml:space="preserve">i. Berlaku ketakakuran kerana tidak mengikut prosedur yang ditetapkan.
ii. Pengajaran terjejas apabila berlaku perubahan / pertukaran tenaga pengajar bagi kursus berkenaan.</t>
  </si>
  <si>
    <t xml:space="preserve">i. Peneraju Proses (Bahagian Akademik) mengeluarkan surat peringatan kepada Fakulti. 
ii. Fakulti memberi peringatan kepada pensyarah berkenaan.</t>
  </si>
  <si>
    <t xml:space="preserve">15 (T)</t>
  </si>
  <si>
    <t xml:space="preserve">Memasukkan dalam ELPPT  (Pegawai Akademik)</t>
  </si>
  <si>
    <t xml:space="preserve">Penilaian Pengajaran yang tidak memuaskan akan berulang setiap semester.</t>
  </si>
  <si>
    <t xml:space="preserve">Tidak membuat tindakan pembetulan ke atas Laporan Penilaian Pengajaran yang tidak mencapai sasaran.</t>
  </si>
  <si>
    <t xml:space="preserve">i. Pengajaran tidak berkualiti. 
Ii. Pelajar tidak berpuashati</t>
  </si>
  <si>
    <t xml:space="preserve">Fakulti membincangkan Laporan Penilaian Pengajaran di mesyuarat pengurusan</t>
  </si>
  <si>
    <t xml:space="preserve">25 (T) </t>
  </si>
  <si>
    <t xml:space="preserve">Memastikan pesnyarah yang mendapat penilaian pengajaran yang rendah menikuti Kursus Asas Pengajaran</t>
  </si>
  <si>
    <t xml:space="preserve">PROSEDUR PENGURUSAN JADUAL WAKTU PEPERIKSAAN (UPM/PU/PS/P006) </t>
  </si>
  <si>
    <t xml:space="preserve">6.2 (b)</t>
  </si>
  <si>
    <t xml:space="preserve">Kelewatan kemaskini dan jana kod rujukan peperiksaan peringkat BK</t>
  </si>
  <si>
    <t xml:space="preserve">Tiada tempoh yang dinyatakan dalam proses</t>
  </si>
  <si>
    <t xml:space="preserve">Draf jadual waktu peperiksaan akhir tidak disediakan pada minggu ketiga</t>
  </si>
  <si>
    <t xml:space="preserve">Melaksanakan CPD kepada prosedur- memasukkan elemen tempoh</t>
  </si>
  <si>
    <t xml:space="preserve">6.5 (b)</t>
  </si>
  <si>
    <t xml:space="preserve">Kelewatan penyediaan bilik peperiksaan yang sesuai </t>
  </si>
  <si>
    <t xml:space="preserve">Tempoh untuk menentukan kemudahan dewan peperiksaan tidak dinyatakan dalam prosedur</t>
  </si>
  <si>
    <t xml:space="preserve">1. Jadual peperiksaan akhir tidak dapat disahkan pada minggu ke-10
2. Pertindihan bilik peperiksaan 
3. Penetapan bilik peperiksaan yang tidak sesuai</t>
  </si>
  <si>
    <t xml:space="preserve">Melaksanakan CPD kepada prosedur- Masukkan tindakan tempoh edaran dalam proses</t>
  </si>
  <si>
    <t xml:space="preserve">JWP dikemaskini lewat</t>
  </si>
  <si>
    <t xml:space="preserve">Peperiksaan akhir tidak berjalan dengan lancar</t>
  </si>
  <si>
    <t xml:space="preserve">Melaksanakan CPD kepada prosedur- Masukkan tindakan tempoh edaran dalam proses (minggu kesembilan)</t>
  </si>
  <si>
    <t xml:space="preserve">PROSEDUR PENGURUSAN JADUAL WAKTU KULIAH DAN AMALI (UPM/PU/PS/P005) </t>
  </si>
  <si>
    <t xml:space="preserve">Kelewatan mengedar Jadual Kerja kepada Fakulti</t>
  </si>
  <si>
    <t xml:space="preserve">Tiada tempoh dinyatakan dalam prosedur</t>
  </si>
  <si>
    <t xml:space="preserve">Fakulti lewat menyediakan draf jadual waktu kuliah</t>
  </si>
  <si>
    <t xml:space="preserve">Melaksanakan CPD kepada prosedur - Edaran penyediaan jadual semester hadapan dibuat dalam minggu pertama kuliah</t>
  </si>
  <si>
    <t xml:space="preserve">Log terimaan draf jadual waktu tidak dilengkapkan dalam tempoh yang ditetapkan</t>
  </si>
  <si>
    <t xml:space="preserve">Semakan penyediaan Jadual Waktu tidak dapat dilaksanakan</t>
  </si>
  <si>
    <t xml:space="preserve">Melaksanakan CPD kepada prosedur -Masukkan tindakan tempoh edaran dalam proses (minggu kelapan)</t>
  </si>
  <si>
    <r>
      <rPr>
        <b val="true"/>
        <sz val="11"/>
        <color rgb="FF000000"/>
        <rFont val="Arial"/>
        <family val="2"/>
      </rPr>
      <t xml:space="preserve">PROSEDUR PENDAFTARAN KURSUS (UPM/PU/PS/P004) </t>
    </r>
    <r>
      <rPr>
        <b val="true"/>
        <sz val="11"/>
        <color rgb="FFFF0000"/>
        <rFont val="Arial"/>
        <family val="2"/>
      </rPr>
      <t xml:space="preserve">* revisit prosedur secara menyeluruh</t>
    </r>
  </si>
  <si>
    <t xml:space="preserve">6.2 ( e)</t>
  </si>
  <si>
    <t xml:space="preserve">Sistem e-smp tidak dapat dicapai pada waktu puncak (minggu pertama semester)</t>
  </si>
  <si>
    <t xml:space="preserve">Kemudahan capaian internet untuk e-smp tidak boleh menampung pengguna yang ramai</t>
  </si>
  <si>
    <t xml:space="preserve">1. Proses pendaftaran kursus terganggu  
2. Pelajar tidak dibenarkan mengikuti kuliah                                               3. Pelajar dikenakan denda bagi mendaftar kursus lewat
</t>
  </si>
  <si>
    <t xml:space="preserve">1. Pendaftaran awal pada minggu ke-12 hingga 14 semester sebelum
2. Buka pendaftaran kali kedua selepas Senat
3. Pendaftaran pada minggu pertama kuliah bermula</t>
  </si>
  <si>
    <t xml:space="preserve">15 ( T)</t>
  </si>
  <si>
    <t xml:space="preserve">Naik taraf sistem capaian internet dan tukar server</t>
  </si>
  <si>
    <t xml:space="preserve">6.2 (f)</t>
  </si>
  <si>
    <t xml:space="preserve">Penasihat Akademik dilantik di luar tempoh</t>
  </si>
  <si>
    <t xml:space="preserve">Tempoh tidak dinyatakan dalam prosedur</t>
  </si>
  <si>
    <t xml:space="preserve">Pelajar lewat mendaftar</t>
  </si>
  <si>
    <t xml:space="preserve">Perkara Akademik Prasiswazah 2014 (pindaan 2016)</t>
  </si>
  <si>
    <t xml:space="preserve">2 ( R)</t>
  </si>
  <si>
    <t xml:space="preserve">Melaksanakan CPD kepada prosedur dengan mengubah penulisan 6.2 (f) - pastikan semua pelajar baharu mempunyai Penasihat Akademik selewat-lewatnya pada minggu pertama pendaftaran sebagai pelajar baharu UPM  dalam prosedur pendaftaran kursus</t>
  </si>
  <si>
    <t xml:space="preserve">Pelajar tidak menyemak kursus yang didaftarkan secara berpakej</t>
  </si>
  <si>
    <t xml:space="preserve">Penyataan tindakan oleh PA untuk memaklumkan  pelajar mengenai semakan kursus yang didaftarkan secara berpakej tidak dinyatakan dalam prosedur </t>
  </si>
  <si>
    <t xml:space="preserve">Pendaftaran tidak lengkap</t>
  </si>
  <si>
    <t xml:space="preserve">Notis dalam e-smp dan Senarai Semak </t>
  </si>
  <si>
    <t xml:space="preserve">Melaksanakan CPD kepada prosedur dengan memasukkan penyataan tindakan oleh PA untuk memaklumkan  pelajar mengenai semakan kursus yang didaftarkan secara berpakej</t>
  </si>
  <si>
    <t xml:space="preserve">PROSEDUR PENGAMBILAN PELAJAR BAHARU PROGRAM PENGAJIAN PRASISWAZAH (UPM/PU/PS/P003)</t>
  </si>
  <si>
    <t xml:space="preserve">Bilangan enrolmen pelajar antarabangsa tidak dapat dicapai</t>
  </si>
  <si>
    <t xml:space="preserve">Kebanyakan Pelajar yang memohon belum mempunyai keperluan Syarat Bahasa Inggeris (IELTS/TOEFL)</t>
  </si>
  <si>
    <t xml:space="preserve">KPI  universiti tidak tercapai</t>
  </si>
  <si>
    <t xml:space="preserve">Pelajar ditawarkan CIEP</t>
  </si>
  <si>
    <t xml:space="preserve">20 (T)</t>
  </si>
  <si>
    <t xml:space="preserve">Meneruskan tawaran kursus Bahasa Inggeris sebelum pelajar mendaftar sepenuh masa.</t>
  </si>
  <si>
    <t xml:space="preserve">Keputusan A level atau  Sijil Tinggi Persekolahan dikeluarkan  selepas tempoh tarikh  tutup permohonan</t>
  </si>
  <si>
    <t xml:space="preserve">Tawarkan semester kedua (Februari)</t>
  </si>
  <si>
    <t xml:space="preserve">Mengeluarkan tawaran bersyarat sementara menunggu keputusan Alevel atau HSC</t>
  </si>
  <si>
    <t xml:space="preserve">Surat tawaran kepada calon pelajar lambat dikeluarkan kerana terdapat Fakulti yang lewat membuat saringan pemilihan calon pelajar</t>
  </si>
  <si>
    <t xml:space="preserve">Menghantar borang permohonan kepada fakulti yang tidak hadir ke mesyuarat pemilihan.
Menghubungi fakulti melalui telefon untuk mendapatkan maklum balas.</t>
  </si>
  <si>
    <t xml:space="preserve">Menghantar surat peringatan kepada fakulti.
Membuat pemilihan secara dalam talian.
Menyemak semula TOR JKPPBW.
</t>
  </si>
  <si>
    <t xml:space="preserve">Permohonan tidak menyeluruh bagi semua program tetapi hanya tertumpu kepada beberapa Fakulti sahaja menyebabkan kuota program tertentu penuh</t>
  </si>
  <si>
    <t xml:space="preserve">Fokus kepada program yang popular.
Melantik ejen dan duta pelajar.</t>
  </si>
  <si>
    <t xml:space="preserve">Meneroka pasaran baharu yang berpotensi.
Mencadangkan pemberian insentif tambahan kepada Fakulti bagi pengambilan pelajar anatarabangsa</t>
  </si>
  <si>
    <t xml:space="preserve">Kelewatan pelajar mendapat VAL</t>
  </si>
  <si>
    <t xml:space="preserve">Membantu pelajar dengan memberikan maklumat berkenaan VAL</t>
  </si>
  <si>
    <t xml:space="preserve">Bekerjasama dengan PIC dalam memantau pelajar yang belum memohon VAL</t>
  </si>
  <si>
    <t xml:space="preserve">Kemudahan penginapan kepada pelajar antarabangsa tidak sesuai</t>
  </si>
  <si>
    <t xml:space="preserve">Memberi maklumat penginapan yang bersesuaian  di luar kampus</t>
  </si>
  <si>
    <t xml:space="preserve">Universiti perlu menaik taraf kemudahan atau membangunkan kompleks antarabangsa yang besesuaian </t>
  </si>
  <si>
    <t xml:space="preserve">Kelewatan menyediakan Kertas Senat Unjuran Pengambilan Pelajar Baharu dan Syarat Kemasukan</t>
  </si>
  <si>
    <t xml:space="preserve">Kelewatan Fakulti/Pusat menghantar maklum balas</t>
  </si>
  <si>
    <t xml:space="preserve">Kelewatan cadangan unjuran dan syarat kemasukan dimajukan kepada BPKP, KPT</t>
  </si>
  <si>
    <t xml:space="preserve">Menghantar surat peringatan kepada Fakulti/Pusat yang lewat menghantar maklum balas</t>
  </si>
  <si>
    <t xml:space="preserve">Memohon cadangan unjuran dan syarat kemasukan lebih awal (minggu keempat bulan September)</t>
  </si>
  <si>
    <t xml:space="preserve">Pemilihan calon yang tidak memenuhi kriteria atau syarat program (bagi kategori E/F dan program bertemuduga)</t>
  </si>
  <si>
    <t xml:space="preserve">Wakil Fakulti tidak mahir syarat masuk program</t>
  </si>
  <si>
    <t xml:space="preserve">Calon yang tidak memenuhi syarat ditawarkan tempat</t>
  </si>
  <si>
    <t xml:space="preserve">Memberikan taklimat kepada wakil Fakulti sebelum mesyuarat pemilihan bermula.  Menyemak semula kelayakan calon yang dicadangkan atau disaring oleh Fakulti</t>
  </si>
  <si>
    <t xml:space="preserve">Meminta fakulti menghantar wakil yang mahir dengan syarat kemasukan program masing-masing ke mesyuarat pemilihan pelajar</t>
  </si>
  <si>
    <t xml:space="preserve">Kelewatan calon pelajar menyemak tawaran</t>
  </si>
  <si>
    <t xml:space="preserve">Masalah sistem semakan tawaran UPM</t>
  </si>
  <si>
    <t xml:space="preserve">Calon gagal menyemak tawaran kemasukan dalam tempoh masa yang ditetapkan</t>
  </si>
  <si>
    <t xml:space="preserve">Membuat pemantauan web tawaran sebaik sahaja surat tawaran disiapkan</t>
  </si>
  <si>
    <t xml:space="preserve">Menukar Server Sistem Maklumat Pelajar  yang telah berusia melebihi 10 tahun</t>
  </si>
  <si>
    <t xml:space="preserve">Peratusan pelajar baharu mendaftar rendah (lepasan SPM/ Setaraf)</t>
  </si>
  <si>
    <t xml:space="preserve">Tawaran bertindih dengan UA, US dan luar negara untuk calon lepasan SPM/setara</t>
  </si>
  <si>
    <t xml:space="preserve">Unjuran program tidak tercapai</t>
  </si>
  <si>
    <t xml:space="preserve">Tawaran melebihi unjuran yang ditetapkan</t>
  </si>
  <si>
    <t xml:space="preserve">Meningkatkan promosi program Diploma</t>
  </si>
  <si>
    <t xml:space="preserve">PROSEDUR PENAWARAN PROGRAM BAHARU DAN SEMAKAN SEMULA PROGRAM PRASISWAZAH UPM (UPM/PU/PS/P001)</t>
  </si>
  <si>
    <t xml:space="preserve">6.2</t>
  </si>
  <si>
    <t xml:space="preserve">Semakan program tidak dapat disiapkan mengikut tempoh yang ditetapkan</t>
  </si>
  <si>
    <t xml:space="preserve">Tempoh notis peringatan untuk membuat semakan semula tidak mencukupi</t>
  </si>
  <si>
    <t xml:space="preserve">1. Menjejaskan akreditasi program dan status swaakreditasi
2. Program yang ditawarkan tidak terkini </t>
  </si>
  <si>
    <t xml:space="preserve">Pemantauan oleh Bahagian Urus Tadbir Akademik melalui log semakan program</t>
  </si>
  <si>
    <t xml:space="preserve">Mesyuarat pemantauan kemajuan semakan program oleh TNCAA bersama Dekan Fakulti  </t>
  </si>
  <si>
    <t xml:space="preserve">Dokumentasi semakan tidak mengikut garis panduan semakan program yang telah disediakan</t>
  </si>
  <si>
    <t xml:space="preserve">Kekurangan pakar rujuk berkenaan keperluan standard yang perlu dipatuhi dalam semakan program di peringkat fakulti</t>
  </si>
  <si>
    <t xml:space="preserve">Berlaku kesilapan dan pengulangan kerja yang menyebabkan proses mendapatkan kelulusan tergendala</t>
  </si>
  <si>
    <t xml:space="preserve">Penyediaan dokumen perlu merujuk Garis Panduan Penyemakan Kertas Cadangan Kurikulum Program Baharu/Semakan Kurikulum</t>
  </si>
  <si>
    <t xml:space="preserve">Melantik pakar rujuk berkenaan semakan program bagi setiap fakulti (ahli JKKK)    </t>
  </si>
  <si>
    <t xml:space="preserve">6.11</t>
  </si>
  <si>
    <t xml:space="preserve">Kelewatan dalam proses pengemaskinian bank kursus dan buku panduan pengajian prasiswazah</t>
  </si>
  <si>
    <t xml:space="preserve">Kelewatan mendapat kelulusan penawaran program baharu/ semakan program</t>
  </si>
  <si>
    <t xml:space="preserve">1. Penyediaan rancangan pengajaran dalam SMP.
2. Penyediaan buku panduan pengajian prasiswazah
3. Pelajar mengambil kursus yang salah
</t>
  </si>
  <si>
    <t xml:space="preserve">Penawaran sesuatu program baharu atau semakan semula program atau kursus hendaklah diluluskan sebulan sebelum ditawarkan.</t>
  </si>
  <si>
    <t xml:space="preserve">STATUS PENUTUPAN NCR AUDIT DALAMAN SISTEM PENGURUSAN KUALITI (QMS) ISO 9001 TAHUN 2016</t>
  </si>
  <si>
    <t xml:space="preserve">4 hingga 6 April, 11-13 April dan 18 - 19 April 2016</t>
  </si>
  <si>
    <t xml:space="preserve">PUSAT TANGGUNGJAWAB</t>
  </si>
  <si>
    <t xml:space="preserve">KOD PTJ</t>
  </si>
  <si>
    <t xml:space="preserve">JUMLAH NCR</t>
  </si>
  <si>
    <t xml:space="preserve">NCR GUGUR</t>
  </si>
  <si>
    <t xml:space="preserve">NCR TERIMA UNTUK TINDAKAN</t>
  </si>
  <si>
    <t xml:space="preserve">STATUS TINDAKAN (PTJ@ PENERAJU)</t>
  </si>
  <si>
    <t xml:space="preserve">STATUS PENUTUPAN NCR</t>
  </si>
  <si>
    <t xml:space="preserve">CATATAN</t>
  </si>
  <si>
    <t xml:space="preserve">Tutup ikut tempoh</t>
  </si>
  <si>
    <t xml:space="preserve">Tutup melebihi tempoh</t>
  </si>
  <si>
    <t xml:space="preserve">Belum Tutup melebihi Tempoh</t>
  </si>
  <si>
    <t xml:space="preserve">Belum tutup tempoh pusingan</t>
  </si>
  <si>
    <t xml:space="preserve">Fakulti Perubatan dan Sains Kesihatan</t>
  </si>
  <si>
    <t xml:space="preserve">FPSK</t>
  </si>
  <si>
    <t xml:space="preserve">16 PTJ, 1 PENERAJU</t>
  </si>
  <si>
    <t xml:space="preserve">-</t>
  </si>
  <si>
    <r>
      <rPr>
        <sz val="8"/>
        <color rgb="FF000000"/>
        <rFont val="Arial"/>
        <family val="2"/>
      </rPr>
      <t xml:space="preserve">1 Tindakan Peneraju </t>
    </r>
    <r>
      <rPr>
        <sz val="8"/>
        <color rgb="FFFF0000"/>
        <rFont val="Arial"/>
        <family val="2"/>
      </rPr>
      <t xml:space="preserve">PRASISWAZAH</t>
    </r>
  </si>
  <si>
    <t xml:space="preserve">Fakulti Sains dan Teknologi Makanan</t>
  </si>
  <si>
    <t xml:space="preserve">FSTM</t>
  </si>
  <si>
    <t xml:space="preserve">6 PTJ, 6 PENERAJU</t>
  </si>
  <si>
    <r>
      <rPr>
        <sz val="8"/>
        <color rgb="FF000000"/>
        <rFont val="Arial"/>
        <family val="2"/>
      </rPr>
      <t xml:space="preserve">4 Tindakan Peneraju </t>
    </r>
    <r>
      <rPr>
        <sz val="8"/>
        <color rgb="FFFF0000"/>
        <rFont val="Arial"/>
        <family val="2"/>
      </rPr>
      <t xml:space="preserve">TNCPI</t>
    </r>
    <r>
      <rPr>
        <sz val="8"/>
        <color rgb="FF000000"/>
        <rFont val="Arial"/>
        <family val="2"/>
      </rPr>
      <t xml:space="preserve">, 1 Peneraju </t>
    </r>
    <r>
      <rPr>
        <sz val="8"/>
        <color rgb="FFFF0000"/>
        <rFont val="Arial"/>
        <family val="2"/>
      </rPr>
      <t xml:space="preserve">SISWAZAH</t>
    </r>
    <r>
      <rPr>
        <sz val="8"/>
        <color rgb="FF000000"/>
        <rFont val="Arial"/>
        <family val="2"/>
      </rPr>
      <t xml:space="preserve">, 1 Peneraju </t>
    </r>
    <r>
      <rPr>
        <sz val="8"/>
        <color rgb="FFFF0000"/>
        <rFont val="Arial"/>
        <family val="2"/>
      </rPr>
      <t xml:space="preserve">PRASISWAZAH</t>
    </r>
  </si>
  <si>
    <t xml:space="preserve">Fakulti Pengajian Alam Sekitar</t>
  </si>
  <si>
    <t xml:space="preserve">FPAS</t>
  </si>
  <si>
    <t xml:space="preserve">9 PTJ, 1 PENERAJU</t>
  </si>
  <si>
    <t xml:space="preserve">Fakulti Pertanian</t>
  </si>
  <si>
    <t xml:space="preserve">FP</t>
  </si>
  <si>
    <t xml:space="preserve">7 PTJ, 2 PENERAJU</t>
  </si>
  <si>
    <r>
      <rPr>
        <sz val="8"/>
        <color rgb="FF000000"/>
        <rFont val="Arial"/>
        <family val="2"/>
      </rPr>
      <t xml:space="preserve">1 Tindakan Peneraju </t>
    </r>
    <r>
      <rPr>
        <sz val="8"/>
        <color rgb="FFFF0000"/>
        <rFont val="Arial"/>
        <family val="2"/>
      </rPr>
      <t xml:space="preserve">PPPA</t>
    </r>
    <r>
      <rPr>
        <sz val="8"/>
        <color rgb="FF000000"/>
        <rFont val="Arial"/>
        <family val="2"/>
      </rPr>
      <t xml:space="preserve">, 1 Peneraju </t>
    </r>
    <r>
      <rPr>
        <sz val="8"/>
        <color rgb="FFFF0000"/>
        <rFont val="Arial"/>
        <family val="2"/>
      </rPr>
      <t xml:space="preserve">TNCPI</t>
    </r>
  </si>
  <si>
    <t xml:space="preserve">Pusat Pembangunan Maklumat dan Komunikasi</t>
  </si>
  <si>
    <t xml:space="preserve">iDEC</t>
  </si>
  <si>
    <t xml:space="preserve">PTJ</t>
  </si>
  <si>
    <t xml:space="preserve">Fakulti Perubatan Veterinar</t>
  </si>
  <si>
    <t xml:space="preserve">FPV</t>
  </si>
  <si>
    <t xml:space="preserve">7 PTJ, 1 PENERAJU</t>
  </si>
  <si>
    <r>
      <rPr>
        <sz val="8"/>
        <color rgb="FF000000"/>
        <rFont val="Arial"/>
        <family val="2"/>
      </rPr>
      <t xml:space="preserve">1 Tindakan Peneraju </t>
    </r>
    <r>
      <rPr>
        <sz val="8"/>
        <color rgb="FFFF0000"/>
        <rFont val="Arial"/>
        <family val="2"/>
      </rPr>
      <t xml:space="preserve">CADE</t>
    </r>
  </si>
  <si>
    <t xml:space="preserve">Fakulti Bioteknologi dan Sains Biomolekul</t>
  </si>
  <si>
    <t xml:space="preserve">FBSB</t>
  </si>
  <si>
    <t xml:space="preserve">Institut Biosains</t>
  </si>
  <si>
    <t xml:space="preserve">IBS</t>
  </si>
  <si>
    <t xml:space="preserve">5 PTJ, 2 PENERAJU</t>
  </si>
  <si>
    <r>
      <rPr>
        <sz val="8"/>
        <color rgb="FF000000"/>
        <rFont val="Arial"/>
        <family val="2"/>
      </rPr>
      <t xml:space="preserve">2 Tindakan Peneraju </t>
    </r>
    <r>
      <rPr>
        <sz val="8"/>
        <color rgb="FFFF0000"/>
        <rFont val="Arial"/>
        <family val="2"/>
      </rPr>
      <t xml:space="preserve">TNCPI</t>
    </r>
  </si>
  <si>
    <t xml:space="preserve">Fakulti Kejuruteraan</t>
  </si>
  <si>
    <t xml:space="preserve">FK</t>
  </si>
  <si>
    <t xml:space="preserve">6 PTJ, 1 PENERAJU</t>
  </si>
  <si>
    <r>
      <rPr>
        <sz val="8"/>
        <color rgb="FF000000"/>
        <rFont val="Arial"/>
        <family val="2"/>
      </rPr>
      <t xml:space="preserve">2 NCR belum tutup adalah 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TNCPI</t>
    </r>
    <r>
      <rPr>
        <sz val="8"/>
        <color rgb="FF000000"/>
        <rFont val="Arial"/>
        <family val="2"/>
      </rPr>
      <t xml:space="preserve">)</t>
    </r>
  </si>
  <si>
    <t xml:space="preserve">Fakulti Perhutanan</t>
  </si>
  <si>
    <t xml:space="preserve">FH</t>
  </si>
  <si>
    <t xml:space="preserve">5 PTJ, 1 PENERAJU</t>
  </si>
  <si>
    <r>
      <rPr>
        <sz val="8"/>
        <color rgb="FF000000"/>
        <rFont val="Arial"/>
        <family val="2"/>
      </rPr>
      <t xml:space="preserve">1 Tindakan Peneraju </t>
    </r>
    <r>
      <rPr>
        <sz val="8"/>
        <color rgb="FFFF0000"/>
        <rFont val="Arial"/>
        <family val="2"/>
      </rPr>
      <t xml:space="preserve">TNCPI</t>
    </r>
  </si>
  <si>
    <t xml:space="preserve">Pejabat Pendaftar</t>
  </si>
  <si>
    <t xml:space="preserve">PEND</t>
  </si>
  <si>
    <t xml:space="preserve">Taman Pertanian Universiti</t>
  </si>
  <si>
    <t xml:space="preserve">TPU</t>
  </si>
  <si>
    <t xml:space="preserve">Fakulti Sains Pertanian dan Makanan</t>
  </si>
  <si>
    <t xml:space="preserve">FSPM</t>
  </si>
  <si>
    <t xml:space="preserve">Institut Perhutanan Tropika dan Produk Hutan</t>
  </si>
  <si>
    <t xml:space="preserve">INTROP</t>
  </si>
  <si>
    <t xml:space="preserve">4 PTJ, 1 PENERAJU</t>
  </si>
  <si>
    <r>
      <rPr>
        <sz val="8"/>
        <color rgb="FF000000"/>
        <rFont val="Arial"/>
        <family val="2"/>
      </rPr>
      <t xml:space="preserve">Tindakan Peneraju </t>
    </r>
    <r>
      <rPr>
        <sz val="8"/>
        <color rgb="FFFF0000"/>
        <rFont val="Arial"/>
        <family val="2"/>
      </rPr>
      <t xml:space="preserve">TNCPI</t>
    </r>
  </si>
  <si>
    <t xml:space="preserve">Fakulti Sains</t>
  </si>
  <si>
    <t xml:space="preserve">FS</t>
  </si>
  <si>
    <t xml:space="preserve">3 PTJ, 1 PENERAJU</t>
  </si>
  <si>
    <t xml:space="preserve">Institut Penyelidikan Produk Halal</t>
  </si>
  <si>
    <t xml:space="preserve">IPPH</t>
  </si>
  <si>
    <t xml:space="preserve">Pusat Kokurikulum dan Pembangunan Pelajar</t>
  </si>
  <si>
    <t xml:space="preserve">PKPP</t>
  </si>
  <si>
    <t xml:space="preserve">Bahagian Hal Ehwal Pelajar</t>
  </si>
  <si>
    <t xml:space="preserve">BHEP</t>
  </si>
  <si>
    <t xml:space="preserve">Fakulti Bahasa Moden dan Komunikasi</t>
  </si>
  <si>
    <t xml:space="preserve">FBMK</t>
  </si>
  <si>
    <t xml:space="preserve">Fakulti Ekonomi dan Pengurusan</t>
  </si>
  <si>
    <t xml:space="preserve">FEP</t>
  </si>
  <si>
    <t xml:space="preserve">Fakulti Sains Komputer dan Teknologi Maklumat</t>
  </si>
  <si>
    <t xml:space="preserve">FSKTM</t>
  </si>
  <si>
    <t xml:space="preserve">2 PTJ, 1 PENERAJU</t>
  </si>
  <si>
    <r>
      <rPr>
        <sz val="8"/>
        <color rgb="FF000000"/>
        <rFont val="Arial"/>
        <family val="2"/>
      </rPr>
      <t xml:space="preserve">Tindakan Peneraju </t>
    </r>
    <r>
      <rPr>
        <sz val="8"/>
        <color rgb="FFFF0000"/>
        <rFont val="Arial"/>
        <family val="2"/>
      </rPr>
      <t xml:space="preserve">PRASISWAZAH</t>
    </r>
  </si>
  <si>
    <t xml:space="preserve">Sekolah Pengajian Siswazah</t>
  </si>
  <si>
    <t xml:space="preserve">SPS</t>
  </si>
  <si>
    <t xml:space="preserve">Pejabat Pengurusan Keselamatan dan Kesihatan Pekerjaan</t>
  </si>
  <si>
    <t xml:space="preserve">PPKKP</t>
  </si>
  <si>
    <t xml:space="preserve">Penerbit</t>
  </si>
  <si>
    <t xml:space="preserve">PUPM</t>
  </si>
  <si>
    <t xml:space="preserve">Institut Teknologi Maju</t>
  </si>
  <si>
    <t xml:space="preserve">ITMA</t>
  </si>
  <si>
    <t xml:space="preserve">PTJ DAN PENERAJU</t>
  </si>
  <si>
    <t xml:space="preserve">Bahagian Keselamatan</t>
  </si>
  <si>
    <t xml:space="preserve">BKU</t>
  </si>
  <si>
    <t xml:space="preserve">Fakulti Pengajian Pendidikan</t>
  </si>
  <si>
    <t xml:space="preserve">FPP</t>
  </si>
  <si>
    <t xml:space="preserve">PENERAJU</t>
  </si>
  <si>
    <r>
      <rPr>
        <sz val="8"/>
        <color rgb="FF000000"/>
        <rFont val="Arial"/>
        <family val="2"/>
      </rPr>
      <t xml:space="preserve">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SISWAZAH</t>
    </r>
  </si>
  <si>
    <t xml:space="preserve">Institut Pertanian Tropika</t>
  </si>
  <si>
    <t xml:space="preserve">ITA</t>
  </si>
  <si>
    <t xml:space="preserve">Perpustakaan Sultan Abdul Samad</t>
  </si>
  <si>
    <t xml:space="preserve">PSAS</t>
  </si>
  <si>
    <t xml:space="preserve">Pusat Kesihatan Universiti</t>
  </si>
  <si>
    <t xml:space="preserve">PKU</t>
  </si>
  <si>
    <t xml:space="preserve">Pusat Pembangunan Akademik</t>
  </si>
  <si>
    <t xml:space="preserve">CADe</t>
  </si>
  <si>
    <t xml:space="preserve">Akademi Sukan</t>
  </si>
  <si>
    <t xml:space="preserve">AS</t>
  </si>
  <si>
    <t xml:space="preserve">Bahagian Kemasukan dan Tadbir Urus Akademik</t>
  </si>
  <si>
    <t xml:space="preserve">AKAD</t>
  </si>
  <si>
    <t xml:space="preserve">Fakulti Ekologi Manusia</t>
  </si>
  <si>
    <t xml:space="preserve">FEM</t>
  </si>
  <si>
    <t xml:space="preserve">Fakulti Rekabentuk dan Senibina</t>
  </si>
  <si>
    <t xml:space="preserve">FRSB</t>
  </si>
  <si>
    <t xml:space="preserve">Institut Kajian Dasar Pertanian dan Makanan</t>
  </si>
  <si>
    <t xml:space="preserve">IKDPM</t>
  </si>
  <si>
    <t xml:space="preserve">Institut Penyelidikan Penuaan Malaysia</t>
  </si>
  <si>
    <t xml:space="preserve">IPPM</t>
  </si>
  <si>
    <t xml:space="preserve">Kolej Lima Belas</t>
  </si>
  <si>
    <t xml:space="preserve">K15</t>
  </si>
  <si>
    <t xml:space="preserve">Kolej Mohamad Rashid</t>
  </si>
  <si>
    <t xml:space="preserve">KMR</t>
  </si>
  <si>
    <t xml:space="preserve">Kolej Sepuluh</t>
  </si>
  <si>
    <t xml:space="preserve">K10</t>
  </si>
  <si>
    <t xml:space="preserve">Kolej Tun Perak</t>
  </si>
  <si>
    <t xml:space="preserve">KTP</t>
  </si>
  <si>
    <t xml:space="preserve">Pejabat Bursar</t>
  </si>
  <si>
    <t xml:space="preserve">BUR</t>
  </si>
  <si>
    <t xml:space="preserve">Pejabat Pembangunan dan Pengurusan Aset</t>
  </si>
  <si>
    <t xml:space="preserve">PPPA</t>
  </si>
  <si>
    <t xml:space="preserve">Pejabat Timbalan Naib Canselor (Penyelidikan dan Inovasi)</t>
  </si>
  <si>
    <t xml:space="preserve">TNC PI</t>
  </si>
  <si>
    <t xml:space="preserve">Pusat Asasi Sains Pertanian</t>
  </si>
  <si>
    <t xml:space="preserve">PASP</t>
  </si>
  <si>
    <t xml:space="preserve">Pusat Islam</t>
  </si>
  <si>
    <t xml:space="preserve">PIU</t>
  </si>
  <si>
    <t xml:space="preserve">Pusat Kebudayaan dan Kesenian Sultan Salahuddin Abdul Aziz Shah</t>
  </si>
  <si>
    <t xml:space="preserve">PKSSAAS</t>
  </si>
  <si>
    <t xml:space="preserve">Pusat Pengimejan Diagnostik Nuklear</t>
  </si>
  <si>
    <t xml:space="preserve">PPDN</t>
  </si>
  <si>
    <t xml:space="preserve">Pusat Sumber dan Pendidikan Kanser</t>
  </si>
  <si>
    <t xml:space="preserve">CARE</t>
  </si>
  <si>
    <t xml:space="preserve">JUMLAH KESELURUHAN</t>
  </si>
  <si>
    <t xml:space="preserve">PERATUS (%) TUTUP IKUT TEMPOH:</t>
  </si>
  <si>
    <t xml:space="preserve">PERATUS (%) PENUTUPAN KESELURUHAN: </t>
  </si>
  <si>
    <t xml:space="preserve">JUMLAH NCR PERLU DITUTUP MENGIKUT TEMPOH YANG DICADANGKAN: </t>
  </si>
  <si>
    <t xml:space="preserve">REKOD PENGHANTARAN BUKTI TINDAKAN PENUTUPAN AUDIT</t>
  </si>
  <si>
    <t xml:space="preserve">Juruaudit</t>
  </si>
  <si>
    <t xml:space="preserve">No. OE</t>
  </si>
  <si>
    <t xml:space="preserve">Tarikh emel PTJ</t>
  </si>
  <si>
    <t xml:space="preserve">Emel daripada</t>
  </si>
  <si>
    <t xml:space="preserve">Tarikh emel Juruaudit</t>
  </si>
  <si>
    <t xml:space="preserve">Respon Juruaudit</t>
  </si>
  <si>
    <t xml:space="preserve">Catatan</t>
  </si>
  <si>
    <t xml:space="preserve">Suhana Md. Chairi</t>
  </si>
  <si>
    <t xml:space="preserve">CADE-01</t>
  </si>
  <si>
    <t xml:space="preserve">suhana@upm.edu.my</t>
  </si>
  <si>
    <t xml:space="preserve">20/6/2016</t>
  </si>
  <si>
    <t xml:space="preserve">Sah Tutup</t>
  </si>
  <si>
    <t xml:space="preserve">Ibrahim Yunus</t>
  </si>
  <si>
    <t xml:space="preserve">FH-03</t>
  </si>
  <si>
    <t xml:space="preserve">hasliza_mn@upm.edu.my</t>
  </si>
  <si>
    <t xml:space="preserve">Bukti tindakan diemel oleh PTJ</t>
  </si>
  <si>
    <t xml:space="preserve">Mahani Amat</t>
  </si>
  <si>
    <t xml:space="preserve">FK-06</t>
  </si>
  <si>
    <t xml:space="preserve">16/6/2016</t>
  </si>
  <si>
    <t xml:space="preserve">noraihan@upm.edu.my</t>
  </si>
  <si>
    <t xml:space="preserve">FK-07</t>
  </si>
  <si>
    <t xml:space="preserve">Sarah Salwah Adnan</t>
  </si>
  <si>
    <t xml:space="preserve">FK-02</t>
  </si>
  <si>
    <t xml:space="preserve">Safarina Mohamad Ismuddin</t>
  </si>
  <si>
    <t xml:space="preserve">FK-03</t>
  </si>
  <si>
    <t xml:space="preserve">Shahriman Hashim</t>
  </si>
  <si>
    <t xml:space="preserve">SPS-01</t>
  </si>
  <si>
    <t xml:space="preserve">13/6/2016</t>
  </si>
  <si>
    <t xml:space="preserve">haslinda_s@upm.edu.my</t>
  </si>
  <si>
    <t xml:space="preserve">Azizi Ismail</t>
  </si>
  <si>
    <t xml:space="preserve">SPS-03</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0\ [$€-1];[RED]\-#,##0.00\ [$€-1]"/>
    <numFmt numFmtId="169" formatCode="General"/>
  </numFmts>
  <fonts count="24">
    <font>
      <sz val="10"/>
      <color rgb="FF000000"/>
      <name val="Arial"/>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b val="true"/>
      <sz val="16"/>
      <color rgb="FF000000"/>
      <name val="Arial"/>
      <family val="2"/>
    </font>
    <font>
      <sz val="14"/>
      <color rgb="FF000000"/>
      <name val="Arial"/>
      <family val="2"/>
    </font>
    <font>
      <sz val="8"/>
      <color rgb="FF0066CC"/>
      <name val="Arial"/>
      <family val="2"/>
    </font>
    <font>
      <b val="true"/>
      <sz val="11"/>
      <color rgb="FF000000"/>
      <name val="Arial"/>
      <family val="2"/>
    </font>
    <font>
      <b val="true"/>
      <sz val="9"/>
      <color rgb="FF000000"/>
      <name val="Arial"/>
      <family val="2"/>
    </font>
    <font>
      <b val="true"/>
      <sz val="11"/>
      <name val="Arial"/>
      <family val="2"/>
    </font>
    <font>
      <b val="true"/>
      <sz val="8"/>
      <color rgb="FF000000"/>
      <name val="Arial"/>
      <family val="2"/>
    </font>
    <font>
      <sz val="10"/>
      <name val="Arial"/>
      <family val="2"/>
    </font>
    <font>
      <b val="true"/>
      <sz val="10"/>
      <name val="Arial"/>
      <family val="2"/>
    </font>
    <font>
      <sz val="10"/>
      <color rgb="FFFF0000"/>
      <name val="Arial"/>
      <family val="2"/>
    </font>
    <font>
      <b val="true"/>
      <sz val="16"/>
      <name val="Arial"/>
      <family val="2"/>
    </font>
    <font>
      <b val="true"/>
      <sz val="11"/>
      <color rgb="FFFF0000"/>
      <name val="Arial"/>
      <family val="2"/>
    </font>
    <font>
      <sz val="9"/>
      <color rgb="FF000000"/>
      <name val="Arial"/>
      <family val="2"/>
    </font>
    <font>
      <sz val="8"/>
      <color rgb="FF000000"/>
      <name val="Arial"/>
      <family val="2"/>
    </font>
    <font>
      <sz val="8"/>
      <color rgb="FFFF0000"/>
      <name val="Arial"/>
      <family val="2"/>
    </font>
    <font>
      <sz val="9"/>
      <name val="Arial"/>
      <family val="2"/>
    </font>
    <font>
      <sz val="9"/>
      <color rgb="FF969696"/>
      <name val="Arial"/>
      <family val="2"/>
    </font>
    <font>
      <u val="single"/>
      <sz val="10"/>
      <color rgb="FF0066CC"/>
      <name val="Arial"/>
      <family val="2"/>
    </font>
  </fonts>
  <fills count="13">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7" fillId="6" borderId="0" xfId="0" applyFont="true" applyBorder="fals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4"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center"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5" fillId="6"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center" vertical="top" textRotation="0" wrapText="false" indent="0" shrinkToFit="false"/>
      <protection locked="true" hidden="false"/>
    </xf>
    <xf numFmtId="164" fontId="10" fillId="7"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9" fontId="10" fillId="9" borderId="1" xfId="0" applyFont="true" applyBorder="true" applyAlignment="true" applyProtection="false">
      <alignment horizontal="center" vertical="center" textRotation="0" wrapText="true" indent="0" shrinkToFit="false"/>
      <protection locked="true" hidden="false"/>
    </xf>
    <xf numFmtId="169" fontId="10" fillId="9"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0">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mailto:suhana@upm.edu.my" TargetMode="External"/><Relationship Id="rId2" Type="http://schemas.openxmlformats.org/officeDocument/2006/relationships/hyperlink" Target="mailto:hasliza_mn@upm.edu.my" TargetMode="External"/><Relationship Id="rId3" Type="http://schemas.openxmlformats.org/officeDocument/2006/relationships/hyperlink" Target="mailto:noraihan@upm.edu.my" TargetMode="External"/><Relationship Id="rId4" Type="http://schemas.openxmlformats.org/officeDocument/2006/relationships/hyperlink" Target="mailto:noraihan@upm.edu.my" TargetMode="External"/><Relationship Id="rId5" Type="http://schemas.openxmlformats.org/officeDocument/2006/relationships/hyperlink" Target="mailto:noraihan@upm.edu.my" TargetMode="External"/><Relationship Id="rId6" Type="http://schemas.openxmlformats.org/officeDocument/2006/relationships/hyperlink" Target="mailto:noraihan@upm.edu.my" TargetMode="External"/><Relationship Id="rId7" Type="http://schemas.openxmlformats.org/officeDocument/2006/relationships/hyperlink" Target="mailto:haslinda_s@upm.edu.my" TargetMode="External"/><Relationship Id="rId8" Type="http://schemas.openxmlformats.org/officeDocument/2006/relationships/hyperlink" Target="mailto:haslinda_s@upm.edu.my" TargetMode="External"/><Relationship Id="rId9"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21.99"/>
    <col collapsed="false" customWidth="true" hidden="false" outlineLevel="0" max="3" min="3" style="1" width="81.56"/>
  </cols>
  <sheetData>
    <row r="1" customFormat="false" ht="12.75" hidden="false" customHeight="false" outlineLevel="0" collapsed="false">
      <c r="A1" s="2" t="s">
        <v>0</v>
      </c>
      <c r="B1" s="2"/>
      <c r="C1" s="2"/>
      <c r="D1" s="2"/>
      <c r="E1" s="2"/>
      <c r="F1" s="2"/>
      <c r="G1" s="2"/>
    </row>
    <row r="3" customFormat="false" ht="12.75" hidden="false" customHeight="false" outlineLevel="0" collapsed="false">
      <c r="A3" s="3" t="s">
        <v>1</v>
      </c>
      <c r="B3" s="3" t="s">
        <v>2</v>
      </c>
      <c r="C3" s="3" t="s">
        <v>3</v>
      </c>
      <c r="D3" s="3" t="s">
        <v>4</v>
      </c>
      <c r="E3" s="3"/>
      <c r="F3" s="3"/>
      <c r="G3" s="3" t="s">
        <v>5</v>
      </c>
    </row>
    <row r="4" customFormat="false" ht="12.75" hidden="false" customHeight="false" outlineLevel="0" collapsed="false">
      <c r="A4" s="3"/>
      <c r="B4" s="3"/>
      <c r="C4" s="3"/>
      <c r="D4" s="4" t="s">
        <v>6</v>
      </c>
      <c r="E4" s="5" t="s">
        <v>7</v>
      </c>
      <c r="F4" s="6" t="s">
        <v>8</v>
      </c>
      <c r="G4" s="3"/>
    </row>
    <row r="5" customFormat="false" ht="30" hidden="false" customHeight="true" outlineLevel="0" collapsed="false">
      <c r="A5" s="7" t="n">
        <v>1</v>
      </c>
      <c r="B5" s="7" t="s">
        <v>9</v>
      </c>
      <c r="C5" s="8" t="s">
        <v>10</v>
      </c>
      <c r="D5" s="7" t="n">
        <v>0</v>
      </c>
      <c r="E5" s="7" t="n">
        <v>2</v>
      </c>
      <c r="F5" s="7" t="n">
        <v>1</v>
      </c>
      <c r="G5" s="3" t="n">
        <v>3</v>
      </c>
    </row>
    <row r="6" customFormat="false" ht="30" hidden="false" customHeight="true" outlineLevel="0" collapsed="false">
      <c r="A6" s="7" t="n">
        <v>2</v>
      </c>
      <c r="B6" s="7" t="s">
        <v>11</v>
      </c>
      <c r="C6" s="9" t="s">
        <v>12</v>
      </c>
      <c r="D6" s="7" t="n">
        <v>2</v>
      </c>
      <c r="E6" s="7" t="n">
        <v>0</v>
      </c>
      <c r="F6" s="7" t="n">
        <v>3</v>
      </c>
      <c r="G6" s="3" t="n">
        <v>5</v>
      </c>
    </row>
    <row r="7" customFormat="false" ht="30" hidden="false" customHeight="true" outlineLevel="0" collapsed="false">
      <c r="A7" s="7" t="n">
        <v>3</v>
      </c>
      <c r="B7" s="7" t="s">
        <v>13</v>
      </c>
      <c r="C7" s="9" t="s">
        <v>14</v>
      </c>
      <c r="D7" s="7" t="n">
        <v>1</v>
      </c>
      <c r="E7" s="7" t="n">
        <v>0</v>
      </c>
      <c r="F7" s="7" t="n">
        <v>2</v>
      </c>
      <c r="G7" s="3" t="n">
        <v>3</v>
      </c>
    </row>
    <row r="8" customFormat="false" ht="30" hidden="false" customHeight="true" outlineLevel="0" collapsed="false">
      <c r="A8" s="7" t="n">
        <v>4</v>
      </c>
      <c r="B8" s="7" t="s">
        <v>15</v>
      </c>
      <c r="C8" s="9" t="s">
        <v>16</v>
      </c>
      <c r="D8" s="7" t="n">
        <v>0</v>
      </c>
      <c r="E8" s="7" t="n">
        <v>0</v>
      </c>
      <c r="F8" s="7" t="n">
        <v>2</v>
      </c>
      <c r="G8" s="3" t="n">
        <v>2</v>
      </c>
    </row>
    <row r="9" customFormat="false" ht="30" hidden="false" customHeight="true" outlineLevel="0" collapsed="false">
      <c r="A9" s="7" t="n">
        <v>5</v>
      </c>
      <c r="B9" s="7" t="s">
        <v>17</v>
      </c>
      <c r="C9" s="9" t="s">
        <v>18</v>
      </c>
      <c r="D9" s="7" t="n">
        <v>0</v>
      </c>
      <c r="E9" s="7" t="n">
        <v>0</v>
      </c>
      <c r="F9" s="7" t="n">
        <v>3</v>
      </c>
      <c r="G9" s="3" t="n">
        <v>3</v>
      </c>
    </row>
    <row r="10" customFormat="false" ht="30" hidden="false" customHeight="true" outlineLevel="0" collapsed="false">
      <c r="A10" s="7" t="n">
        <v>6</v>
      </c>
      <c r="B10" s="7" t="s">
        <v>19</v>
      </c>
      <c r="C10" s="9" t="s">
        <v>20</v>
      </c>
      <c r="D10" s="7" t="n">
        <v>2</v>
      </c>
      <c r="E10" s="7" t="n">
        <v>1</v>
      </c>
      <c r="F10" s="7" t="n">
        <v>0</v>
      </c>
      <c r="G10" s="3" t="n">
        <v>3</v>
      </c>
    </row>
    <row r="11" customFormat="false" ht="30" hidden="false" customHeight="true" outlineLevel="0" collapsed="false">
      <c r="A11" s="7" t="n">
        <v>7</v>
      </c>
      <c r="B11" s="7" t="s">
        <v>21</v>
      </c>
      <c r="C11" s="9" t="s">
        <v>22</v>
      </c>
      <c r="D11" s="7" t="n">
        <v>0</v>
      </c>
      <c r="E11" s="7" t="n">
        <v>0</v>
      </c>
      <c r="F11" s="7" t="n">
        <v>11</v>
      </c>
      <c r="G11" s="3" t="n">
        <v>11</v>
      </c>
    </row>
    <row r="12" customFormat="false" ht="30" hidden="false" customHeight="true" outlineLevel="0" collapsed="false">
      <c r="A12" s="7" t="n">
        <v>8</v>
      </c>
      <c r="B12" s="7" t="s">
        <v>23</v>
      </c>
      <c r="C12" s="9" t="s">
        <v>24</v>
      </c>
      <c r="D12" s="7" t="n">
        <v>0</v>
      </c>
      <c r="E12" s="7" t="n">
        <v>3</v>
      </c>
      <c r="F12" s="7" t="n">
        <v>1</v>
      </c>
      <c r="G12" s="3" t="n">
        <v>4</v>
      </c>
    </row>
    <row r="13" customFormat="false" ht="30" hidden="false" customHeight="true" outlineLevel="0" collapsed="false">
      <c r="A13" s="7" t="n">
        <v>9</v>
      </c>
      <c r="B13" s="7" t="s">
        <v>25</v>
      </c>
      <c r="C13" s="9" t="s">
        <v>26</v>
      </c>
      <c r="D13" s="7" t="n">
        <v>0</v>
      </c>
      <c r="E13" s="7" t="n">
        <v>2</v>
      </c>
      <c r="F13" s="7" t="n">
        <v>1</v>
      </c>
      <c r="G13" s="3" t="n">
        <v>3</v>
      </c>
    </row>
    <row r="14" customFormat="false" ht="30" hidden="false" customHeight="true" outlineLevel="0" collapsed="false">
      <c r="A14" s="7" t="n">
        <v>10</v>
      </c>
      <c r="B14" s="7" t="s">
        <v>27</v>
      </c>
      <c r="C14" s="9" t="s">
        <v>28</v>
      </c>
      <c r="D14" s="7" t="n">
        <v>0</v>
      </c>
      <c r="E14" s="7" t="n">
        <v>2</v>
      </c>
      <c r="F14" s="7" t="n">
        <v>2</v>
      </c>
      <c r="G14" s="3" t="n">
        <v>4</v>
      </c>
    </row>
    <row r="15" customFormat="false" ht="30" hidden="false" customHeight="true" outlineLevel="0" collapsed="false">
      <c r="A15" s="7" t="n">
        <v>11</v>
      </c>
      <c r="B15" s="7" t="s">
        <v>29</v>
      </c>
      <c r="C15" s="9" t="s">
        <v>30</v>
      </c>
      <c r="D15" s="7" t="n">
        <v>0</v>
      </c>
      <c r="E15" s="7" t="n">
        <v>1</v>
      </c>
      <c r="F15" s="7" t="n">
        <v>3</v>
      </c>
      <c r="G15" s="3" t="n">
        <v>4</v>
      </c>
    </row>
    <row r="16" customFormat="false" ht="30" hidden="false" customHeight="true" outlineLevel="0" collapsed="false">
      <c r="A16" s="7" t="n">
        <v>12</v>
      </c>
      <c r="B16" s="7" t="s">
        <v>31</v>
      </c>
      <c r="C16" s="9" t="s">
        <v>32</v>
      </c>
      <c r="D16" s="7" t="n">
        <v>0</v>
      </c>
      <c r="E16" s="7" t="n">
        <v>3</v>
      </c>
      <c r="F16" s="7" t="n">
        <v>0</v>
      </c>
      <c r="G16" s="3" t="n">
        <v>3</v>
      </c>
    </row>
    <row r="17" customFormat="false" ht="30" hidden="false" customHeight="true" outlineLevel="0" collapsed="false">
      <c r="A17" s="7" t="n">
        <v>13</v>
      </c>
      <c r="B17" s="7" t="s">
        <v>33</v>
      </c>
      <c r="C17" s="9" t="s">
        <v>34</v>
      </c>
      <c r="D17" s="7" t="n">
        <v>0</v>
      </c>
      <c r="E17" s="7" t="n">
        <v>3</v>
      </c>
      <c r="F17" s="7" t="n">
        <v>1</v>
      </c>
      <c r="G17" s="3" t="n">
        <v>4</v>
      </c>
    </row>
    <row r="18" customFormat="false" ht="30" hidden="false" customHeight="true" outlineLevel="0" collapsed="false">
      <c r="A18" s="7" t="n">
        <v>14</v>
      </c>
      <c r="B18" s="7" t="s">
        <v>35</v>
      </c>
      <c r="C18" s="8" t="s">
        <v>36</v>
      </c>
      <c r="D18" s="7" t="n">
        <v>0</v>
      </c>
      <c r="E18" s="7" t="n">
        <v>2</v>
      </c>
      <c r="F18" s="7" t="n">
        <v>1</v>
      </c>
      <c r="G18" s="3" t="n">
        <v>3</v>
      </c>
    </row>
    <row r="19" customFormat="false" ht="30" hidden="false" customHeight="true" outlineLevel="0" collapsed="false">
      <c r="A19" s="7" t="n">
        <v>15</v>
      </c>
      <c r="B19" s="7" t="s">
        <v>37</v>
      </c>
      <c r="C19" s="9" t="s">
        <v>38</v>
      </c>
      <c r="D19" s="7" t="n">
        <v>1</v>
      </c>
      <c r="E19" s="7" t="n">
        <v>3</v>
      </c>
      <c r="F19" s="7" t="n">
        <v>1</v>
      </c>
      <c r="G19" s="3" t="n">
        <v>5</v>
      </c>
    </row>
    <row r="20" customFormat="false" ht="30" hidden="false" customHeight="true" outlineLevel="0" collapsed="false">
      <c r="A20" s="7" t="n">
        <v>16</v>
      </c>
      <c r="B20" s="7" t="s">
        <v>39</v>
      </c>
      <c r="C20" s="9" t="s">
        <v>40</v>
      </c>
      <c r="D20" s="7" t="n">
        <v>0</v>
      </c>
      <c r="E20" s="7" t="n">
        <v>0</v>
      </c>
      <c r="F20" s="7" t="n">
        <v>3</v>
      </c>
      <c r="G20" s="3" t="n">
        <v>3</v>
      </c>
    </row>
    <row r="21" customFormat="false" ht="30" hidden="false" customHeight="true" outlineLevel="0" collapsed="false">
      <c r="A21" s="7"/>
      <c r="B21" s="3" t="s">
        <v>5</v>
      </c>
      <c r="C21" s="3"/>
      <c r="D21" s="3" t="n">
        <f aca="false">SUM(D5:D20)</f>
        <v>6</v>
      </c>
      <c r="E21" s="3" t="n">
        <f aca="false">SUM(E5:E20)</f>
        <v>22</v>
      </c>
      <c r="F21" s="3" t="n">
        <f aca="false">SUM(F5:F20)</f>
        <v>35</v>
      </c>
      <c r="G21" s="3" t="n">
        <v>63</v>
      </c>
    </row>
  </sheetData>
  <mergeCells count="7">
    <mergeCell ref="A1:G1"/>
    <mergeCell ref="A3:A4"/>
    <mergeCell ref="B3:B4"/>
    <mergeCell ref="C3:C4"/>
    <mergeCell ref="D3:F3"/>
    <mergeCell ref="G3:G4"/>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223</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30.5" hidden="false" customHeight="true" outlineLevel="0" collapsed="false">
      <c r="A13" s="43" t="n">
        <v>1</v>
      </c>
      <c r="B13" s="44" t="n">
        <v>6.2</v>
      </c>
      <c r="C13" s="45" t="s">
        <v>224</v>
      </c>
      <c r="D13" s="45" t="s">
        <v>225</v>
      </c>
      <c r="E13" s="46" t="s">
        <v>226</v>
      </c>
      <c r="F13" s="46" t="s">
        <v>227</v>
      </c>
      <c r="G13" s="44" t="n">
        <v>3</v>
      </c>
      <c r="H13" s="44" t="n">
        <v>2</v>
      </c>
      <c r="I13" s="64" t="s">
        <v>96</v>
      </c>
      <c r="J13" s="45" t="s">
        <v>228</v>
      </c>
      <c r="K13" s="48"/>
      <c r="L13" s="49"/>
      <c r="M13" s="49"/>
    </row>
    <row r="14" customFormat="false" ht="112.5" hidden="false" customHeight="true" outlineLevel="0" collapsed="false">
      <c r="A14" s="43" t="n">
        <v>2</v>
      </c>
      <c r="B14" s="44" t="n">
        <v>6.3</v>
      </c>
      <c r="C14" s="45" t="s">
        <v>229</v>
      </c>
      <c r="D14" s="45" t="s">
        <v>230</v>
      </c>
      <c r="E14" s="46" t="s">
        <v>231</v>
      </c>
      <c r="F14" s="46" t="s">
        <v>232</v>
      </c>
      <c r="G14" s="44" t="n">
        <v>2</v>
      </c>
      <c r="H14" s="44" t="n">
        <v>2</v>
      </c>
      <c r="I14" s="47" t="s">
        <v>144</v>
      </c>
      <c r="J14" s="45" t="s">
        <v>233</v>
      </c>
      <c r="K14" s="48"/>
      <c r="L14" s="49"/>
      <c r="M14" s="49"/>
    </row>
    <row r="15" customFormat="false" ht="105.75" hidden="false" customHeight="true" outlineLevel="0" collapsed="false">
      <c r="A15" s="43" t="n">
        <v>3</v>
      </c>
      <c r="B15" s="44" t="n">
        <v>6.4</v>
      </c>
      <c r="C15" s="45" t="s">
        <v>234</v>
      </c>
      <c r="D15" s="45" t="s">
        <v>235</v>
      </c>
      <c r="E15" s="46" t="s">
        <v>236</v>
      </c>
      <c r="F15" s="46" t="s">
        <v>78</v>
      </c>
      <c r="G15" s="44" t="n">
        <v>3</v>
      </c>
      <c r="H15" s="44" t="n">
        <v>2</v>
      </c>
      <c r="I15" s="64" t="s">
        <v>96</v>
      </c>
      <c r="J15" s="45" t="s">
        <v>237</v>
      </c>
      <c r="K15" s="48"/>
      <c r="L15" s="49"/>
      <c r="M15" s="49"/>
    </row>
    <row r="16" customFormat="false" ht="75.75" hidden="false" customHeight="true" outlineLevel="0" collapsed="false">
      <c r="A16" s="43" t="n">
        <v>4</v>
      </c>
      <c r="B16" s="44" t="s">
        <v>238</v>
      </c>
      <c r="C16" s="45" t="s">
        <v>239</v>
      </c>
      <c r="D16" s="45" t="s">
        <v>240</v>
      </c>
      <c r="E16" s="46" t="s">
        <v>241</v>
      </c>
      <c r="F16" s="46" t="s">
        <v>78</v>
      </c>
      <c r="G16" s="44" t="n">
        <v>3</v>
      </c>
      <c r="H16" s="44" t="n">
        <v>2</v>
      </c>
      <c r="I16" s="64" t="s">
        <v>96</v>
      </c>
      <c r="J16" s="45" t="s">
        <v>237</v>
      </c>
      <c r="K16" s="48"/>
      <c r="L16" s="49"/>
      <c r="M16"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30"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30" hidden="false" customHeight="tru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242</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00.5" hidden="false" customHeight="true" outlineLevel="0" collapsed="false">
      <c r="A13" s="43" t="n">
        <v>1</v>
      </c>
      <c r="B13" s="44" t="n">
        <v>6.2</v>
      </c>
      <c r="C13" s="45" t="s">
        <v>243</v>
      </c>
      <c r="D13" s="45" t="s">
        <v>244</v>
      </c>
      <c r="E13" s="46" t="s">
        <v>245</v>
      </c>
      <c r="F13" s="46" t="s">
        <v>246</v>
      </c>
      <c r="G13" s="67" t="n">
        <v>1</v>
      </c>
      <c r="H13" s="67" t="n">
        <v>1</v>
      </c>
      <c r="I13" s="62" t="s">
        <v>122</v>
      </c>
      <c r="J13" s="45" t="s">
        <v>78</v>
      </c>
      <c r="K13" s="48"/>
      <c r="L13" s="49"/>
      <c r="M13" s="49"/>
    </row>
    <row r="14" customFormat="false" ht="90.75" hidden="false" customHeight="true" outlineLevel="0" collapsed="false">
      <c r="A14" s="43" t="n">
        <v>2</v>
      </c>
      <c r="B14" s="44" t="n">
        <v>6.3</v>
      </c>
      <c r="C14" s="45" t="s">
        <v>247</v>
      </c>
      <c r="D14" s="45" t="s">
        <v>248</v>
      </c>
      <c r="E14" s="46" t="s">
        <v>249</v>
      </c>
      <c r="F14" s="46" t="s">
        <v>250</v>
      </c>
      <c r="G14" s="44" t="n">
        <v>2</v>
      </c>
      <c r="H14" s="44" t="n">
        <v>2</v>
      </c>
      <c r="I14" s="47" t="s">
        <v>87</v>
      </c>
      <c r="J14" s="45" t="s">
        <v>78</v>
      </c>
      <c r="K14" s="48"/>
      <c r="L14" s="49"/>
      <c r="M14" s="49"/>
    </row>
    <row r="15" customFormat="false" ht="105.75" hidden="false" customHeight="true" outlineLevel="0" collapsed="false">
      <c r="A15" s="43" t="n">
        <v>3</v>
      </c>
      <c r="B15" s="44" t="n">
        <v>6.4</v>
      </c>
      <c r="C15" s="45" t="s">
        <v>251</v>
      </c>
      <c r="D15" s="45" t="s">
        <v>252</v>
      </c>
      <c r="E15" s="46" t="s">
        <v>253</v>
      </c>
      <c r="F15" s="46" t="s">
        <v>254</v>
      </c>
      <c r="G15" s="44" t="n">
        <v>2</v>
      </c>
      <c r="H15" s="44" t="n">
        <v>2</v>
      </c>
      <c r="I15" s="47" t="s">
        <v>144</v>
      </c>
      <c r="J15" s="45" t="s">
        <v>78</v>
      </c>
      <c r="K15" s="48"/>
      <c r="L15" s="49"/>
      <c r="M15" s="49"/>
    </row>
    <row r="16" customFormat="false" ht="93.75" hidden="false" customHeight="true" outlineLevel="0" collapsed="false">
      <c r="A16" s="43" t="n">
        <v>4</v>
      </c>
      <c r="B16" s="44" t="s">
        <v>255</v>
      </c>
      <c r="C16" s="45" t="s">
        <v>256</v>
      </c>
      <c r="D16" s="45" t="s">
        <v>252</v>
      </c>
      <c r="E16" s="46" t="s">
        <v>257</v>
      </c>
      <c r="F16" s="46" t="s">
        <v>258</v>
      </c>
      <c r="G16" s="44" t="n">
        <v>2</v>
      </c>
      <c r="H16" s="44" t="n">
        <v>2</v>
      </c>
      <c r="I16" s="47" t="s">
        <v>87</v>
      </c>
      <c r="J16" s="45" t="s">
        <v>78</v>
      </c>
      <c r="K16" s="48"/>
      <c r="L16" s="49"/>
      <c r="M16" s="49"/>
    </row>
    <row r="17" customFormat="false" ht="48" hidden="false" customHeight="true" outlineLevel="0" collapsed="false">
      <c r="A17" s="43" t="n">
        <v>5</v>
      </c>
      <c r="B17" s="59" t="n">
        <v>6.8</v>
      </c>
      <c r="C17" s="43" t="s">
        <v>259</v>
      </c>
      <c r="D17" s="43" t="s">
        <v>126</v>
      </c>
      <c r="E17" s="77" t="s">
        <v>260</v>
      </c>
      <c r="F17" s="43" t="s">
        <v>78</v>
      </c>
      <c r="G17" s="67" t="n">
        <v>2</v>
      </c>
      <c r="H17" s="61" t="n">
        <v>1</v>
      </c>
      <c r="I17" s="47" t="s">
        <v>261</v>
      </c>
      <c r="J17" s="46" t="s">
        <v>129</v>
      </c>
      <c r="K17" s="48"/>
      <c r="L17" s="49"/>
      <c r="M17" s="49"/>
    </row>
    <row r="18" customFormat="false" ht="60" hidden="false" customHeight="true" outlineLevel="0" collapsed="false">
      <c r="A18" s="43" t="n">
        <v>6</v>
      </c>
      <c r="B18" s="59" t="n">
        <v>6.9</v>
      </c>
      <c r="C18" s="43" t="s">
        <v>262</v>
      </c>
      <c r="D18" s="43" t="s">
        <v>126</v>
      </c>
      <c r="E18" s="77" t="s">
        <v>263</v>
      </c>
      <c r="F18" s="77" t="s">
        <v>264</v>
      </c>
      <c r="G18" s="67" t="n">
        <v>2</v>
      </c>
      <c r="H18" s="67" t="n">
        <v>1</v>
      </c>
      <c r="I18" s="62" t="s">
        <v>261</v>
      </c>
      <c r="J18" s="46" t="s">
        <v>129</v>
      </c>
      <c r="K18" s="48"/>
      <c r="L18" s="49"/>
      <c r="M18" s="49"/>
    </row>
    <row r="19" customFormat="false" ht="86.25" hidden="false" customHeight="true" outlineLevel="0" collapsed="false">
      <c r="A19" s="43" t="n">
        <v>7</v>
      </c>
      <c r="B19" s="66" t="n">
        <v>6.1</v>
      </c>
      <c r="C19" s="43" t="s">
        <v>265</v>
      </c>
      <c r="D19" s="43" t="s">
        <v>266</v>
      </c>
      <c r="E19" s="77" t="s">
        <v>267</v>
      </c>
      <c r="F19" s="77" t="s">
        <v>268</v>
      </c>
      <c r="G19" s="67" t="n">
        <v>1</v>
      </c>
      <c r="H19" s="67" t="n">
        <v>1</v>
      </c>
      <c r="I19" s="62" t="s">
        <v>216</v>
      </c>
      <c r="J19" s="46" t="s">
        <v>269</v>
      </c>
      <c r="K19" s="48"/>
      <c r="L19" s="49"/>
      <c r="M19" s="49"/>
    </row>
    <row r="20" customFormat="false" ht="152.25" hidden="false" customHeight="true" outlineLevel="0" collapsed="false">
      <c r="A20" s="43" t="n">
        <v>8</v>
      </c>
      <c r="B20" s="59" t="n">
        <v>6.11</v>
      </c>
      <c r="C20" s="43" t="s">
        <v>270</v>
      </c>
      <c r="D20" s="43" t="s">
        <v>271</v>
      </c>
      <c r="E20" s="77" t="s">
        <v>267</v>
      </c>
      <c r="F20" s="77" t="s">
        <v>272</v>
      </c>
      <c r="G20" s="67" t="n">
        <v>1</v>
      </c>
      <c r="H20" s="67" t="n">
        <v>1</v>
      </c>
      <c r="I20" s="62" t="s">
        <v>216</v>
      </c>
      <c r="J20" s="45" t="s">
        <v>273</v>
      </c>
      <c r="K20" s="48"/>
      <c r="L20" s="49"/>
      <c r="M20" s="49"/>
    </row>
    <row r="21" customFormat="false" ht="111.75" hidden="false" customHeight="true" outlineLevel="0" collapsed="false">
      <c r="A21" s="43" t="n">
        <v>9</v>
      </c>
      <c r="B21" s="59" t="n">
        <v>6.15</v>
      </c>
      <c r="C21" s="43" t="s">
        <v>274</v>
      </c>
      <c r="D21" s="45" t="s">
        <v>275</v>
      </c>
      <c r="E21" s="43" t="s">
        <v>276</v>
      </c>
      <c r="F21" s="77" t="s">
        <v>277</v>
      </c>
      <c r="G21" s="67" t="n">
        <v>1</v>
      </c>
      <c r="H21" s="67" t="n">
        <v>1</v>
      </c>
      <c r="I21" s="62" t="s">
        <v>216</v>
      </c>
      <c r="J21" s="63" t="s">
        <v>78</v>
      </c>
      <c r="K21" s="48"/>
      <c r="L21" s="49"/>
      <c r="M21" s="49"/>
    </row>
    <row r="22" customFormat="false" ht="84" hidden="false" customHeight="true" outlineLevel="0" collapsed="false">
      <c r="A22" s="43" t="n">
        <v>10</v>
      </c>
      <c r="B22" s="78" t="n">
        <v>6.16</v>
      </c>
      <c r="C22" s="79" t="s">
        <v>278</v>
      </c>
      <c r="D22" s="80" t="s">
        <v>279</v>
      </c>
      <c r="E22" s="79" t="s">
        <v>280</v>
      </c>
      <c r="F22" s="81" t="s">
        <v>281</v>
      </c>
      <c r="G22" s="82" t="n">
        <v>1</v>
      </c>
      <c r="H22" s="82" t="n">
        <v>1</v>
      </c>
      <c r="I22" s="83" t="s">
        <v>282</v>
      </c>
      <c r="J22" s="45" t="s">
        <v>78</v>
      </c>
      <c r="K22" s="84"/>
      <c r="L22" s="85"/>
      <c r="M22" s="85"/>
    </row>
    <row r="23" customFormat="false" ht="84.75" hidden="false" customHeight="true" outlineLevel="0" collapsed="false">
      <c r="A23" s="43" t="n">
        <v>11</v>
      </c>
      <c r="B23" s="59" t="n">
        <v>6.17</v>
      </c>
      <c r="C23" s="43" t="s">
        <v>283</v>
      </c>
      <c r="D23" s="43" t="s">
        <v>284</v>
      </c>
      <c r="E23" s="43" t="s">
        <v>285</v>
      </c>
      <c r="F23" s="77" t="s">
        <v>281</v>
      </c>
      <c r="G23" s="44" t="n">
        <v>4</v>
      </c>
      <c r="H23" s="44" t="n">
        <v>1</v>
      </c>
      <c r="I23" s="47" t="s">
        <v>144</v>
      </c>
      <c r="J23" s="45" t="s">
        <v>78</v>
      </c>
      <c r="K23" s="86"/>
      <c r="L23" s="87"/>
      <c r="M23" s="87"/>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85"/>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17"/>
      <c r="J3" s="18"/>
      <c r="K3" s="18"/>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3" t="s">
        <v>44</v>
      </c>
      <c r="J4" s="23"/>
      <c r="K4" s="23"/>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6"/>
      <c r="J5" s="27" t="s">
        <v>47</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8"/>
      <c r="J6" s="27" t="s">
        <v>50</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29"/>
      <c r="J7" s="27" t="s">
        <v>53</v>
      </c>
      <c r="K7" s="27"/>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286</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40.25" hidden="false" customHeight="true" outlineLevel="0" collapsed="false">
      <c r="A13" s="43" t="n">
        <v>2</v>
      </c>
      <c r="B13" s="59" t="n">
        <v>6.3</v>
      </c>
      <c r="C13" s="43" t="s">
        <v>287</v>
      </c>
      <c r="D13" s="43" t="s">
        <v>288</v>
      </c>
      <c r="E13" s="77" t="s">
        <v>289</v>
      </c>
      <c r="F13" s="77" t="s">
        <v>78</v>
      </c>
      <c r="G13" s="59" t="n">
        <v>1</v>
      </c>
      <c r="H13" s="59" t="n">
        <v>5</v>
      </c>
      <c r="I13" s="64" t="s">
        <v>290</v>
      </c>
      <c r="J13" s="45" t="s">
        <v>291</v>
      </c>
      <c r="K13" s="48"/>
      <c r="L13" s="49"/>
      <c r="M13" s="49"/>
    </row>
    <row r="14" customFormat="false" ht="106.5" hidden="false" customHeight="true" outlineLevel="0" collapsed="false">
      <c r="A14" s="43" t="n">
        <v>3</v>
      </c>
      <c r="B14" s="59" t="n">
        <v>6.6</v>
      </c>
      <c r="C14" s="43" t="s">
        <v>292</v>
      </c>
      <c r="D14" s="43" t="s">
        <v>293</v>
      </c>
      <c r="E14" s="77" t="s">
        <v>294</v>
      </c>
      <c r="F14" s="77" t="s">
        <v>295</v>
      </c>
      <c r="G14" s="59" t="n">
        <v>3</v>
      </c>
      <c r="H14" s="59" t="n">
        <v>5</v>
      </c>
      <c r="I14" s="88" t="s">
        <v>296</v>
      </c>
      <c r="J14" s="45" t="s">
        <v>297</v>
      </c>
      <c r="K14" s="48"/>
      <c r="L14" s="49"/>
      <c r="M14" s="49"/>
    </row>
    <row r="15" customFormat="false" ht="130.5" hidden="false" customHeight="true" outlineLevel="0" collapsed="false">
      <c r="A15" s="43" t="n">
        <v>4</v>
      </c>
      <c r="B15" s="59" t="n">
        <v>6.8</v>
      </c>
      <c r="C15" s="43" t="s">
        <v>298</v>
      </c>
      <c r="D15" s="43" t="s">
        <v>299</v>
      </c>
      <c r="E15" s="77" t="s">
        <v>300</v>
      </c>
      <c r="F15" s="77" t="s">
        <v>301</v>
      </c>
      <c r="G15" s="59" t="n">
        <v>5</v>
      </c>
      <c r="H15" s="59" t="n">
        <v>5</v>
      </c>
      <c r="I15" s="88" t="s">
        <v>302</v>
      </c>
      <c r="J15" s="45" t="s">
        <v>303</v>
      </c>
      <c r="K15" s="48"/>
      <c r="L15" s="49"/>
      <c r="M15" s="49"/>
    </row>
  </sheetData>
  <autoFilter ref="A12:M12"/>
  <mergeCells count="22">
    <mergeCell ref="A1:M1"/>
    <mergeCell ref="B3:C3"/>
    <mergeCell ref="D3:F3"/>
    <mergeCell ref="B4:C4"/>
    <mergeCell ref="D4:F4"/>
    <mergeCell ref="B5:C5"/>
    <mergeCell ref="D5:F5"/>
    <mergeCell ref="J5:K5"/>
    <mergeCell ref="B6:C6"/>
    <mergeCell ref="D6:F6"/>
    <mergeCell ref="J6:K6"/>
    <mergeCell ref="B7:C7"/>
    <mergeCell ref="D7:F7"/>
    <mergeCell ref="J7:K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304</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s="97" customFormat="true" ht="58.5" hidden="false" customHeight="true" outlineLevel="0" collapsed="false">
      <c r="A13" s="89" t="n">
        <v>1</v>
      </c>
      <c r="B13" s="90" t="s">
        <v>305</v>
      </c>
      <c r="C13" s="91" t="s">
        <v>306</v>
      </c>
      <c r="D13" s="91" t="s">
        <v>307</v>
      </c>
      <c r="E13" s="92" t="s">
        <v>308</v>
      </c>
      <c r="F13" s="93" t="s">
        <v>78</v>
      </c>
      <c r="G13" s="94" t="n">
        <v>1</v>
      </c>
      <c r="H13" s="94" t="n">
        <v>1</v>
      </c>
      <c r="I13" s="95" t="s">
        <v>216</v>
      </c>
      <c r="J13" s="96" t="s">
        <v>309</v>
      </c>
      <c r="K13" s="94"/>
      <c r="L13" s="94"/>
      <c r="M13" s="94"/>
    </row>
    <row r="14" customFormat="false" ht="109.5" hidden="false" customHeight="true" outlineLevel="0" collapsed="false">
      <c r="A14" s="98" t="n">
        <v>2</v>
      </c>
      <c r="B14" s="99" t="s">
        <v>310</v>
      </c>
      <c r="C14" s="45" t="s">
        <v>311</v>
      </c>
      <c r="D14" s="45" t="s">
        <v>312</v>
      </c>
      <c r="E14" s="46" t="s">
        <v>313</v>
      </c>
      <c r="F14" s="46" t="s">
        <v>78</v>
      </c>
      <c r="G14" s="100" t="n">
        <v>1</v>
      </c>
      <c r="H14" s="100" t="n">
        <v>1</v>
      </c>
      <c r="I14" s="47" t="s">
        <v>216</v>
      </c>
      <c r="J14" s="45" t="s">
        <v>314</v>
      </c>
      <c r="K14" s="48"/>
      <c r="L14" s="49"/>
      <c r="M14" s="49"/>
    </row>
    <row r="15" customFormat="false" ht="90.75" hidden="false" customHeight="true" outlineLevel="0" collapsed="false">
      <c r="A15" s="98" t="n">
        <v>3</v>
      </c>
      <c r="B15" s="44" t="n">
        <v>6.6</v>
      </c>
      <c r="C15" s="45" t="s">
        <v>315</v>
      </c>
      <c r="D15" s="45" t="s">
        <v>307</v>
      </c>
      <c r="E15" s="46" t="s">
        <v>316</v>
      </c>
      <c r="F15" s="46" t="s">
        <v>78</v>
      </c>
      <c r="G15" s="100" t="n">
        <v>2</v>
      </c>
      <c r="H15" s="100" t="n">
        <v>2</v>
      </c>
      <c r="I15" s="47" t="s">
        <v>144</v>
      </c>
      <c r="J15" s="45" t="s">
        <v>317</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318</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09.5" hidden="false" customHeight="true" outlineLevel="0" collapsed="false">
      <c r="A13" s="43" t="n">
        <v>1</v>
      </c>
      <c r="B13" s="99" t="s">
        <v>305</v>
      </c>
      <c r="C13" s="45" t="s">
        <v>319</v>
      </c>
      <c r="D13" s="45" t="s">
        <v>320</v>
      </c>
      <c r="E13" s="46" t="s">
        <v>321</v>
      </c>
      <c r="F13" s="46" t="s">
        <v>78</v>
      </c>
      <c r="G13" s="44" t="n">
        <v>2</v>
      </c>
      <c r="H13" s="44" t="n">
        <v>1</v>
      </c>
      <c r="I13" s="47" t="s">
        <v>261</v>
      </c>
      <c r="J13" s="45" t="s">
        <v>322</v>
      </c>
      <c r="K13" s="48"/>
      <c r="L13" s="49"/>
      <c r="M13" s="49"/>
    </row>
    <row r="14" customFormat="false" ht="90.75" hidden="false" customHeight="true" outlineLevel="0" collapsed="false">
      <c r="A14" s="43" t="n">
        <v>2</v>
      </c>
      <c r="B14" s="44" t="s">
        <v>310</v>
      </c>
      <c r="C14" s="45" t="s">
        <v>323</v>
      </c>
      <c r="D14" s="45" t="s">
        <v>320</v>
      </c>
      <c r="E14" s="46" t="s">
        <v>324</v>
      </c>
      <c r="F14" s="46" t="s">
        <v>78</v>
      </c>
      <c r="G14" s="44" t="n">
        <v>2</v>
      </c>
      <c r="H14" s="44" t="n">
        <v>1</v>
      </c>
      <c r="I14" s="47" t="s">
        <v>261</v>
      </c>
      <c r="J14" s="45" t="s">
        <v>325</v>
      </c>
      <c r="K14" s="48"/>
      <c r="L14" s="49"/>
      <c r="M14"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326</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09.5" hidden="false" customHeight="true" outlineLevel="0" collapsed="false">
      <c r="A13" s="43" t="n">
        <v>1</v>
      </c>
      <c r="B13" s="99" t="s">
        <v>327</v>
      </c>
      <c r="C13" s="45" t="s">
        <v>328</v>
      </c>
      <c r="D13" s="45" t="s">
        <v>329</v>
      </c>
      <c r="E13" s="46" t="s">
        <v>330</v>
      </c>
      <c r="F13" s="46" t="s">
        <v>331</v>
      </c>
      <c r="G13" s="44" t="n">
        <v>3</v>
      </c>
      <c r="H13" s="44" t="n">
        <v>5</v>
      </c>
      <c r="I13" s="88" t="s">
        <v>332</v>
      </c>
      <c r="J13" s="45" t="s">
        <v>333</v>
      </c>
      <c r="K13" s="48"/>
      <c r="L13" s="49"/>
      <c r="M13" s="49"/>
    </row>
    <row r="14" customFormat="false" ht="161.25" hidden="false" customHeight="true" outlineLevel="0" collapsed="false">
      <c r="A14" s="43" t="n">
        <v>2</v>
      </c>
      <c r="B14" s="44" t="s">
        <v>334</v>
      </c>
      <c r="C14" s="45" t="s">
        <v>335</v>
      </c>
      <c r="D14" s="45" t="s">
        <v>336</v>
      </c>
      <c r="E14" s="46" t="s">
        <v>337</v>
      </c>
      <c r="F14" s="46" t="s">
        <v>338</v>
      </c>
      <c r="G14" s="44" t="n">
        <v>2</v>
      </c>
      <c r="H14" s="44" t="n">
        <v>1</v>
      </c>
      <c r="I14" s="47" t="s">
        <v>339</v>
      </c>
      <c r="J14" s="45" t="s">
        <v>340</v>
      </c>
      <c r="K14" s="48"/>
      <c r="L14" s="49"/>
      <c r="M14" s="49"/>
    </row>
    <row r="15" customFormat="false" ht="105.75" hidden="false" customHeight="true" outlineLevel="0" collapsed="false">
      <c r="A15" s="43" t="n">
        <v>3</v>
      </c>
      <c r="B15" s="44" t="n">
        <v>6.7</v>
      </c>
      <c r="C15" s="45" t="s">
        <v>341</v>
      </c>
      <c r="D15" s="45" t="s">
        <v>342</v>
      </c>
      <c r="E15" s="46" t="s">
        <v>343</v>
      </c>
      <c r="F15" s="46" t="s">
        <v>344</v>
      </c>
      <c r="G15" s="44" t="n">
        <v>2</v>
      </c>
      <c r="H15" s="44" t="n">
        <v>1</v>
      </c>
      <c r="I15" s="47" t="s">
        <v>339</v>
      </c>
      <c r="J15" s="45" t="s">
        <v>345</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35" t="s">
        <v>346</v>
      </c>
      <c r="E10" s="35"/>
      <c r="F10" s="35"/>
      <c r="G10" s="35"/>
      <c r="H10" s="35"/>
      <c r="I10" s="35"/>
      <c r="J10" s="35"/>
      <c r="K10" s="35"/>
      <c r="L10" s="35"/>
      <c r="M10" s="3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78.75" hidden="false" customHeight="true" outlineLevel="0" collapsed="false">
      <c r="A13" s="98" t="n">
        <v>1</v>
      </c>
      <c r="B13" s="98" t="n">
        <v>6.4</v>
      </c>
      <c r="C13" s="45" t="s">
        <v>347</v>
      </c>
      <c r="D13" s="45" t="s">
        <v>348</v>
      </c>
      <c r="E13" s="43" t="s">
        <v>349</v>
      </c>
      <c r="F13" s="46" t="s">
        <v>350</v>
      </c>
      <c r="G13" s="101" t="n">
        <v>4</v>
      </c>
      <c r="H13" s="101" t="n">
        <v>5</v>
      </c>
      <c r="I13" s="102" t="s">
        <v>351</v>
      </c>
      <c r="J13" s="45" t="s">
        <v>352</v>
      </c>
      <c r="K13" s="48"/>
      <c r="L13" s="49"/>
      <c r="M13" s="49"/>
    </row>
    <row r="14" customFormat="false" ht="89.25" hidden="false" customHeight="true" outlineLevel="0" collapsed="false">
      <c r="A14" s="98"/>
      <c r="B14" s="98"/>
      <c r="C14" s="45"/>
      <c r="D14" s="43" t="s">
        <v>353</v>
      </c>
      <c r="E14" s="43"/>
      <c r="F14" s="77" t="s">
        <v>354</v>
      </c>
      <c r="G14" s="101"/>
      <c r="H14" s="101"/>
      <c r="I14" s="102"/>
      <c r="J14" s="45" t="s">
        <v>355</v>
      </c>
      <c r="K14" s="48"/>
      <c r="L14" s="49"/>
      <c r="M14" s="49"/>
    </row>
    <row r="15" customFormat="false" ht="136.5" hidden="false" customHeight="true" outlineLevel="0" collapsed="false">
      <c r="A15" s="98"/>
      <c r="B15" s="98"/>
      <c r="C15" s="45"/>
      <c r="D15" s="45" t="s">
        <v>356</v>
      </c>
      <c r="E15" s="43"/>
      <c r="F15" s="46" t="s">
        <v>357</v>
      </c>
      <c r="G15" s="101"/>
      <c r="H15" s="101"/>
      <c r="I15" s="102"/>
      <c r="J15" s="45" t="s">
        <v>358</v>
      </c>
      <c r="K15" s="48"/>
      <c r="L15" s="49"/>
      <c r="M15" s="49"/>
    </row>
    <row r="16" customFormat="false" ht="109.5" hidden="false" customHeight="true" outlineLevel="0" collapsed="false">
      <c r="A16" s="98"/>
      <c r="B16" s="98"/>
      <c r="C16" s="45"/>
      <c r="D16" s="43" t="s">
        <v>359</v>
      </c>
      <c r="E16" s="43"/>
      <c r="F16" s="77" t="s">
        <v>360</v>
      </c>
      <c r="G16" s="101"/>
      <c r="H16" s="101"/>
      <c r="I16" s="102"/>
      <c r="J16" s="45" t="s">
        <v>361</v>
      </c>
      <c r="K16" s="48"/>
      <c r="L16" s="49"/>
      <c r="M16" s="49"/>
    </row>
    <row r="17" customFormat="false" ht="72.75" hidden="false" customHeight="true" outlineLevel="0" collapsed="false">
      <c r="A17" s="98"/>
      <c r="B17" s="98"/>
      <c r="C17" s="45"/>
      <c r="D17" s="43" t="s">
        <v>362</v>
      </c>
      <c r="E17" s="43"/>
      <c r="F17" s="77" t="s">
        <v>363</v>
      </c>
      <c r="G17" s="101"/>
      <c r="H17" s="101"/>
      <c r="I17" s="102"/>
      <c r="J17" s="45" t="s">
        <v>364</v>
      </c>
      <c r="K17" s="86"/>
      <c r="L17" s="87"/>
      <c r="M17" s="87"/>
    </row>
    <row r="18" customFormat="false" ht="78" hidden="false" customHeight="true" outlineLevel="0" collapsed="false">
      <c r="A18" s="98"/>
      <c r="B18" s="98"/>
      <c r="C18" s="45"/>
      <c r="D18" s="43" t="s">
        <v>365</v>
      </c>
      <c r="E18" s="43"/>
      <c r="F18" s="77" t="s">
        <v>366</v>
      </c>
      <c r="G18" s="101"/>
      <c r="H18" s="101"/>
      <c r="I18" s="102"/>
      <c r="J18" s="45" t="s">
        <v>367</v>
      </c>
      <c r="K18" s="48"/>
      <c r="L18" s="49"/>
      <c r="M18" s="49"/>
    </row>
    <row r="19" customFormat="false" ht="81" hidden="false" customHeight="true" outlineLevel="0" collapsed="false">
      <c r="A19" s="43" t="n">
        <v>2</v>
      </c>
      <c r="B19" s="44" t="n">
        <v>6.5</v>
      </c>
      <c r="C19" s="45" t="s">
        <v>368</v>
      </c>
      <c r="D19" s="45" t="s">
        <v>369</v>
      </c>
      <c r="E19" s="46" t="s">
        <v>370</v>
      </c>
      <c r="F19" s="46" t="s">
        <v>371</v>
      </c>
      <c r="G19" s="44" t="n">
        <v>1</v>
      </c>
      <c r="H19" s="44" t="n">
        <v>2</v>
      </c>
      <c r="I19" s="47" t="s">
        <v>77</v>
      </c>
      <c r="J19" s="45" t="s">
        <v>372</v>
      </c>
      <c r="K19" s="48"/>
      <c r="L19" s="49"/>
      <c r="M19" s="49"/>
    </row>
    <row r="20" customFormat="false" ht="111" hidden="false" customHeight="true" outlineLevel="0" collapsed="false">
      <c r="A20" s="43" t="n">
        <v>3</v>
      </c>
      <c r="B20" s="44" t="n">
        <v>6.9</v>
      </c>
      <c r="C20" s="45" t="s">
        <v>373</v>
      </c>
      <c r="D20" s="45" t="s">
        <v>374</v>
      </c>
      <c r="E20" s="46" t="s">
        <v>375</v>
      </c>
      <c r="F20" s="46" t="s">
        <v>376</v>
      </c>
      <c r="G20" s="44" t="n">
        <v>1</v>
      </c>
      <c r="H20" s="44" t="n">
        <v>2</v>
      </c>
      <c r="I20" s="47" t="s">
        <v>77</v>
      </c>
      <c r="J20" s="45" t="s">
        <v>377</v>
      </c>
      <c r="K20" s="48"/>
      <c r="L20" s="49"/>
      <c r="M20" s="49"/>
    </row>
    <row r="21" customFormat="false" ht="84" hidden="false" customHeight="true" outlineLevel="0" collapsed="false">
      <c r="A21" s="43" t="n">
        <v>4</v>
      </c>
      <c r="B21" s="44" t="n">
        <v>6.15</v>
      </c>
      <c r="C21" s="45" t="s">
        <v>378</v>
      </c>
      <c r="D21" s="45" t="s">
        <v>379</v>
      </c>
      <c r="E21" s="46" t="s">
        <v>380</v>
      </c>
      <c r="F21" s="46" t="s">
        <v>381</v>
      </c>
      <c r="G21" s="44" t="n">
        <v>4</v>
      </c>
      <c r="H21" s="44" t="n">
        <v>5</v>
      </c>
      <c r="I21" s="88" t="s">
        <v>351</v>
      </c>
      <c r="J21" s="45" t="s">
        <v>382</v>
      </c>
      <c r="K21" s="48"/>
      <c r="L21" s="49"/>
      <c r="M21" s="49"/>
    </row>
    <row r="22" customFormat="false" ht="58.5" hidden="false" customHeight="true" outlineLevel="0" collapsed="false">
      <c r="A22" s="43" t="n">
        <v>5</v>
      </c>
      <c r="B22" s="44" t="n">
        <v>6.16</v>
      </c>
      <c r="C22" s="45" t="s">
        <v>383</v>
      </c>
      <c r="D22" s="45" t="s">
        <v>384</v>
      </c>
      <c r="E22" s="46" t="s">
        <v>385</v>
      </c>
      <c r="F22" s="46" t="s">
        <v>386</v>
      </c>
      <c r="G22" s="44" t="n">
        <v>2</v>
      </c>
      <c r="H22" s="44" t="n">
        <v>2</v>
      </c>
      <c r="I22" s="47" t="s">
        <v>87</v>
      </c>
      <c r="J22" s="45" t="s">
        <v>387</v>
      </c>
      <c r="K22" s="48"/>
      <c r="L22" s="49"/>
      <c r="M22" s="49"/>
    </row>
  </sheetData>
  <autoFilter ref="A12:M12"/>
  <mergeCells count="29">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 ref="A13:A18"/>
    <mergeCell ref="B13:B18"/>
    <mergeCell ref="C13:C18"/>
    <mergeCell ref="E13:E18"/>
    <mergeCell ref="G13:G18"/>
    <mergeCell ref="H13:H18"/>
    <mergeCell ref="I13:I18"/>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388</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09.5" hidden="false" customHeight="true" outlineLevel="0" collapsed="false">
      <c r="A13" s="43" t="n">
        <v>1</v>
      </c>
      <c r="B13" s="99" t="s">
        <v>389</v>
      </c>
      <c r="C13" s="45" t="s">
        <v>390</v>
      </c>
      <c r="D13" s="45" t="s">
        <v>391</v>
      </c>
      <c r="E13" s="46" t="s">
        <v>392</v>
      </c>
      <c r="F13" s="46" t="s">
        <v>393</v>
      </c>
      <c r="G13" s="44" t="n">
        <v>4</v>
      </c>
      <c r="H13" s="44" t="n">
        <v>3</v>
      </c>
      <c r="I13" s="64" t="s">
        <v>103</v>
      </c>
      <c r="J13" s="45" t="s">
        <v>394</v>
      </c>
      <c r="K13" s="48"/>
      <c r="L13" s="49"/>
      <c r="M13" s="49"/>
    </row>
    <row r="14" customFormat="false" ht="90.75" hidden="false" customHeight="true" outlineLevel="0" collapsed="false">
      <c r="A14" s="43" t="n">
        <v>2</v>
      </c>
      <c r="B14" s="44" t="n">
        <v>6.4</v>
      </c>
      <c r="C14" s="45" t="s">
        <v>395</v>
      </c>
      <c r="D14" s="45" t="s">
        <v>396</v>
      </c>
      <c r="E14" s="46" t="s">
        <v>397</v>
      </c>
      <c r="F14" s="46" t="s">
        <v>398</v>
      </c>
      <c r="G14" s="44" t="n">
        <v>3</v>
      </c>
      <c r="H14" s="44" t="n">
        <v>3</v>
      </c>
      <c r="I14" s="64" t="s">
        <v>110</v>
      </c>
      <c r="J14" s="45" t="s">
        <v>399</v>
      </c>
      <c r="K14" s="48"/>
      <c r="L14" s="49"/>
      <c r="M14" s="49"/>
    </row>
    <row r="15" customFormat="false" ht="126" hidden="false" customHeight="true" outlineLevel="0" collapsed="false">
      <c r="A15" s="43" t="n">
        <v>3</v>
      </c>
      <c r="B15" s="44" t="s">
        <v>400</v>
      </c>
      <c r="C15" s="45" t="s">
        <v>401</v>
      </c>
      <c r="D15" s="45" t="s">
        <v>402</v>
      </c>
      <c r="E15" s="46" t="s">
        <v>403</v>
      </c>
      <c r="F15" s="46" t="s">
        <v>78</v>
      </c>
      <c r="G15" s="44" t="n">
        <v>2</v>
      </c>
      <c r="H15" s="44" t="n">
        <v>2</v>
      </c>
      <c r="I15" s="47" t="s">
        <v>87</v>
      </c>
      <c r="J15" s="45" t="s">
        <v>404</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K3"/>
    </sheetView>
  </sheetViews>
  <sheetFormatPr defaultColWidth="9.13671875" defaultRowHeight="12" zeroHeight="false" outlineLevelRow="0" outlineLevelCol="0"/>
  <cols>
    <col collapsed="false" customWidth="true" hidden="false" outlineLevel="0" max="1" min="1" style="103" width="4.85"/>
    <col collapsed="false" customWidth="true" hidden="false" outlineLevel="0" max="2" min="2" style="103" width="20.56"/>
    <col collapsed="false" customWidth="true" hidden="false" outlineLevel="0" max="3" min="3" style="103" width="8.28"/>
    <col collapsed="false" customWidth="true" hidden="false" outlineLevel="0" max="4" min="4" style="104" width="8.7"/>
    <col collapsed="false" customWidth="true" hidden="false" outlineLevel="0" max="5" min="5" style="104" width="8.14"/>
    <col collapsed="false" customWidth="true" hidden="false" outlineLevel="0" max="6" min="6" style="104" width="9.41"/>
    <col collapsed="false" customWidth="true" hidden="false" outlineLevel="0" max="7" min="7" style="104" width="14.41"/>
    <col collapsed="false" customWidth="true" hidden="false" outlineLevel="0" max="9" min="8" style="104" width="7.7"/>
    <col collapsed="false" customWidth="true" hidden="false" outlineLevel="0" max="11" min="10" style="104" width="8.7"/>
    <col collapsed="false" customWidth="true" hidden="false" outlineLevel="0" max="12" min="12" style="105" width="16.7"/>
    <col collapsed="false" customWidth="false" hidden="false" outlineLevel="0" max="13" min="13" style="104" width="9.14"/>
    <col collapsed="false" customWidth="false" hidden="false" outlineLevel="0" max="257" min="14" style="106" width="9.14"/>
  </cols>
  <sheetData>
    <row r="1" customFormat="false" ht="12" hidden="false" customHeight="true" outlineLevel="0" collapsed="false">
      <c r="A1" s="107" t="s">
        <v>405</v>
      </c>
      <c r="B1" s="107"/>
      <c r="C1" s="107"/>
      <c r="D1" s="107"/>
      <c r="E1" s="107"/>
      <c r="F1" s="107"/>
      <c r="G1" s="107"/>
      <c r="H1" s="107"/>
      <c r="I1" s="107"/>
      <c r="J1" s="107"/>
      <c r="K1" s="107"/>
      <c r="L1" s="108"/>
      <c r="M1" s="109"/>
      <c r="N1" s="110"/>
    </row>
    <row r="2" customFormat="false" ht="12" hidden="false" customHeight="true" outlineLevel="0" collapsed="false">
      <c r="A2" s="107" t="s">
        <v>406</v>
      </c>
      <c r="B2" s="107"/>
      <c r="C2" s="107"/>
      <c r="D2" s="107"/>
      <c r="E2" s="107"/>
      <c r="F2" s="107"/>
      <c r="G2" s="107"/>
      <c r="H2" s="107"/>
      <c r="I2" s="107"/>
      <c r="J2" s="107"/>
      <c r="K2" s="107"/>
      <c r="L2" s="107"/>
      <c r="M2" s="109"/>
      <c r="N2" s="110"/>
    </row>
    <row r="3" customFormat="false" ht="12" hidden="false" customHeight="false" outlineLevel="0" collapsed="false">
      <c r="A3" s="107" t="e">
        <f aca="false">#REF!</f>
        <v>#REF!</v>
      </c>
      <c r="B3" s="107"/>
      <c r="C3" s="107"/>
      <c r="D3" s="107"/>
      <c r="E3" s="107"/>
      <c r="F3" s="107"/>
      <c r="G3" s="107"/>
      <c r="H3" s="107"/>
      <c r="I3" s="107"/>
      <c r="J3" s="107"/>
      <c r="K3" s="107"/>
      <c r="L3" s="108"/>
      <c r="M3" s="109"/>
      <c r="N3" s="110"/>
    </row>
    <row r="5" customFormat="false" ht="18" hidden="false" customHeight="true" outlineLevel="0" collapsed="false">
      <c r="A5" s="111" t="s">
        <v>59</v>
      </c>
      <c r="B5" s="111" t="s">
        <v>407</v>
      </c>
      <c r="C5" s="111" t="s">
        <v>408</v>
      </c>
      <c r="D5" s="111" t="s">
        <v>409</v>
      </c>
      <c r="E5" s="111" t="s">
        <v>410</v>
      </c>
      <c r="F5" s="111" t="s">
        <v>411</v>
      </c>
      <c r="G5" s="111" t="s">
        <v>412</v>
      </c>
      <c r="H5" s="111" t="s">
        <v>413</v>
      </c>
      <c r="I5" s="111"/>
      <c r="J5" s="111"/>
      <c r="K5" s="111"/>
      <c r="L5" s="111" t="s">
        <v>414</v>
      </c>
    </row>
    <row r="6" customFormat="false" ht="50.25" hidden="false" customHeight="true" outlineLevel="0" collapsed="false">
      <c r="A6" s="111"/>
      <c r="B6" s="111"/>
      <c r="C6" s="111"/>
      <c r="D6" s="111"/>
      <c r="E6" s="111"/>
      <c r="F6" s="111"/>
      <c r="G6" s="111"/>
      <c r="H6" s="112" t="s">
        <v>415</v>
      </c>
      <c r="I6" s="112" t="s">
        <v>416</v>
      </c>
      <c r="J6" s="112" t="s">
        <v>417</v>
      </c>
      <c r="K6" s="112" t="s">
        <v>418</v>
      </c>
      <c r="L6" s="111"/>
    </row>
    <row r="7" customFormat="false" ht="24" hidden="false" customHeight="false" outlineLevel="0" collapsed="false">
      <c r="A7" s="113" t="n">
        <v>1</v>
      </c>
      <c r="B7" s="114" t="s">
        <v>419</v>
      </c>
      <c r="C7" s="114" t="s">
        <v>420</v>
      </c>
      <c r="D7" s="115" t="n">
        <v>20</v>
      </c>
      <c r="E7" s="116" t="n">
        <v>3</v>
      </c>
      <c r="F7" s="116" t="n">
        <v>17</v>
      </c>
      <c r="G7" s="116" t="s">
        <v>421</v>
      </c>
      <c r="H7" s="117" t="n">
        <v>4</v>
      </c>
      <c r="I7" s="116" t="s">
        <v>422</v>
      </c>
      <c r="J7" s="118" t="n">
        <v>12</v>
      </c>
      <c r="K7" s="116" t="n">
        <v>1</v>
      </c>
      <c r="L7" s="119" t="s">
        <v>423</v>
      </c>
    </row>
    <row r="8" customFormat="false" ht="50.25" hidden="false" customHeight="true" outlineLevel="0" collapsed="false">
      <c r="A8" s="113" t="n">
        <v>2</v>
      </c>
      <c r="B8" s="114" t="s">
        <v>424</v>
      </c>
      <c r="C8" s="114" t="s">
        <v>425</v>
      </c>
      <c r="D8" s="115" t="n">
        <v>13</v>
      </c>
      <c r="E8" s="116" t="n">
        <v>1</v>
      </c>
      <c r="F8" s="116" t="n">
        <v>12</v>
      </c>
      <c r="G8" s="116" t="s">
        <v>426</v>
      </c>
      <c r="H8" s="117" t="n">
        <v>5</v>
      </c>
      <c r="I8" s="116" t="s">
        <v>422</v>
      </c>
      <c r="J8" s="118" t="n">
        <v>7</v>
      </c>
      <c r="K8" s="116" t="n">
        <v>0</v>
      </c>
      <c r="L8" s="119" t="s">
        <v>427</v>
      </c>
    </row>
    <row r="9" customFormat="false" ht="28.5" hidden="false" customHeight="true" outlineLevel="0" collapsed="false">
      <c r="A9" s="113" t="n">
        <v>3</v>
      </c>
      <c r="B9" s="114" t="s">
        <v>428</v>
      </c>
      <c r="C9" s="114" t="s">
        <v>429</v>
      </c>
      <c r="D9" s="115" t="n">
        <v>11</v>
      </c>
      <c r="E9" s="116" t="n">
        <v>1</v>
      </c>
      <c r="F9" s="116" t="n">
        <v>10</v>
      </c>
      <c r="G9" s="116" t="s">
        <v>430</v>
      </c>
      <c r="H9" s="116" t="s">
        <v>422</v>
      </c>
      <c r="I9" s="116"/>
      <c r="J9" s="118" t="n">
        <v>9</v>
      </c>
      <c r="K9" s="116" t="n">
        <v>1</v>
      </c>
      <c r="L9" s="119" t="s">
        <v>423</v>
      </c>
    </row>
    <row r="10" customFormat="false" ht="34.5" hidden="false" customHeight="true" outlineLevel="0" collapsed="false">
      <c r="A10" s="113" t="n">
        <v>4</v>
      </c>
      <c r="B10" s="114" t="s">
        <v>431</v>
      </c>
      <c r="C10" s="114" t="s">
        <v>432</v>
      </c>
      <c r="D10" s="115" t="n">
        <v>10</v>
      </c>
      <c r="E10" s="116" t="n">
        <v>1</v>
      </c>
      <c r="F10" s="116" t="n">
        <v>9</v>
      </c>
      <c r="G10" s="116" t="s">
        <v>433</v>
      </c>
      <c r="H10" s="117" t="n">
        <v>6</v>
      </c>
      <c r="I10" s="116"/>
      <c r="J10" s="118" t="n">
        <v>2</v>
      </c>
      <c r="K10" s="116" t="n">
        <v>1</v>
      </c>
      <c r="L10" s="119" t="s">
        <v>434</v>
      </c>
    </row>
    <row r="11" customFormat="false" ht="36.75" hidden="false" customHeight="true" outlineLevel="0" collapsed="false">
      <c r="A11" s="113" t="n">
        <v>5</v>
      </c>
      <c r="B11" s="114" t="s">
        <v>435</v>
      </c>
      <c r="C11" s="114" t="s">
        <v>436</v>
      </c>
      <c r="D11" s="115" t="n">
        <v>9</v>
      </c>
      <c r="E11" s="116" t="n">
        <v>0</v>
      </c>
      <c r="F11" s="116" t="n">
        <v>9</v>
      </c>
      <c r="G11" s="116" t="s">
        <v>437</v>
      </c>
      <c r="H11" s="117" t="n">
        <v>7</v>
      </c>
      <c r="I11" s="120"/>
      <c r="J11" s="118" t="n">
        <v>2</v>
      </c>
      <c r="K11" s="116" t="s">
        <v>422</v>
      </c>
      <c r="L11" s="119"/>
    </row>
    <row r="12" customFormat="false" ht="26.25" hidden="false" customHeight="true" outlineLevel="0" collapsed="false">
      <c r="A12" s="113" t="n">
        <v>6</v>
      </c>
      <c r="B12" s="114" t="s">
        <v>438</v>
      </c>
      <c r="C12" s="114" t="s">
        <v>439</v>
      </c>
      <c r="D12" s="115" t="n">
        <v>10</v>
      </c>
      <c r="E12" s="116" t="n">
        <v>2</v>
      </c>
      <c r="F12" s="116" t="n">
        <v>8</v>
      </c>
      <c r="G12" s="116" t="s">
        <v>440</v>
      </c>
      <c r="H12" s="117" t="n">
        <v>5</v>
      </c>
      <c r="I12" s="120"/>
      <c r="J12" s="118" t="n">
        <v>1</v>
      </c>
      <c r="K12" s="116" t="n">
        <v>2</v>
      </c>
      <c r="L12" s="119" t="s">
        <v>441</v>
      </c>
    </row>
    <row r="13" customFormat="false" ht="27.75" hidden="false" customHeight="true" outlineLevel="0" collapsed="false">
      <c r="A13" s="113" t="n">
        <v>7</v>
      </c>
      <c r="B13" s="114" t="s">
        <v>442</v>
      </c>
      <c r="C13" s="114" t="s">
        <v>443</v>
      </c>
      <c r="D13" s="115" t="n">
        <v>8</v>
      </c>
      <c r="E13" s="116" t="n">
        <v>1</v>
      </c>
      <c r="F13" s="116" t="n">
        <v>7</v>
      </c>
      <c r="G13" s="116" t="s">
        <v>437</v>
      </c>
      <c r="H13" s="117" t="n">
        <v>1</v>
      </c>
      <c r="I13" s="120"/>
      <c r="J13" s="118" t="n">
        <v>6</v>
      </c>
      <c r="K13" s="116" t="s">
        <v>422</v>
      </c>
      <c r="L13" s="119"/>
    </row>
    <row r="14" customFormat="false" ht="24" hidden="false" customHeight="false" outlineLevel="0" collapsed="false">
      <c r="A14" s="113" t="n">
        <v>8</v>
      </c>
      <c r="B14" s="114" t="s">
        <v>444</v>
      </c>
      <c r="C14" s="114" t="s">
        <v>445</v>
      </c>
      <c r="D14" s="115" t="n">
        <v>8</v>
      </c>
      <c r="E14" s="116" t="n">
        <v>1</v>
      </c>
      <c r="F14" s="116" t="n">
        <v>7</v>
      </c>
      <c r="G14" s="116" t="s">
        <v>446</v>
      </c>
      <c r="H14" s="117" t="n">
        <v>5</v>
      </c>
      <c r="I14" s="120"/>
      <c r="J14" s="118" t="n">
        <v>2</v>
      </c>
      <c r="K14" s="116" t="s">
        <v>422</v>
      </c>
      <c r="L14" s="119" t="s">
        <v>447</v>
      </c>
    </row>
    <row r="15" customFormat="false" ht="56.25" hidden="false" customHeight="false" outlineLevel="0" collapsed="false">
      <c r="A15" s="113" t="n">
        <v>9</v>
      </c>
      <c r="B15" s="114" t="s">
        <v>448</v>
      </c>
      <c r="C15" s="114" t="s">
        <v>449</v>
      </c>
      <c r="D15" s="115" t="n">
        <v>7</v>
      </c>
      <c r="E15" s="116" t="n">
        <v>0</v>
      </c>
      <c r="F15" s="116" t="n">
        <v>7</v>
      </c>
      <c r="G15" s="116" t="s">
        <v>450</v>
      </c>
      <c r="H15" s="117" t="n">
        <v>5</v>
      </c>
      <c r="I15" s="120"/>
      <c r="J15" s="118" t="n">
        <v>2</v>
      </c>
      <c r="K15" s="116" t="s">
        <v>422</v>
      </c>
      <c r="L15" s="119" t="s">
        <v>451</v>
      </c>
    </row>
    <row r="16" customFormat="false" ht="21.75" hidden="false" customHeight="true" outlineLevel="0" collapsed="false">
      <c r="A16" s="113" t="n">
        <v>10</v>
      </c>
      <c r="B16" s="114" t="s">
        <v>452</v>
      </c>
      <c r="C16" s="114" t="s">
        <v>453</v>
      </c>
      <c r="D16" s="115" t="n">
        <v>6</v>
      </c>
      <c r="E16" s="116" t="n">
        <v>0</v>
      </c>
      <c r="F16" s="116" t="n">
        <v>6</v>
      </c>
      <c r="G16" s="116" t="s">
        <v>454</v>
      </c>
      <c r="H16" s="117" t="n">
        <v>2</v>
      </c>
      <c r="I16" s="116"/>
      <c r="J16" s="118" t="n">
        <v>4</v>
      </c>
      <c r="K16" s="116" t="s">
        <v>422</v>
      </c>
      <c r="L16" s="119" t="s">
        <v>455</v>
      </c>
    </row>
    <row r="17" customFormat="false" ht="19.5" hidden="false" customHeight="true" outlineLevel="0" collapsed="false">
      <c r="A17" s="113" t="n">
        <v>11</v>
      </c>
      <c r="B17" s="114" t="s">
        <v>456</v>
      </c>
      <c r="C17" s="114" t="s">
        <v>457</v>
      </c>
      <c r="D17" s="115" t="n">
        <v>6</v>
      </c>
      <c r="E17" s="116" t="n">
        <v>0</v>
      </c>
      <c r="F17" s="116" t="n">
        <v>6</v>
      </c>
      <c r="G17" s="116" t="s">
        <v>437</v>
      </c>
      <c r="H17" s="117" t="n">
        <v>5</v>
      </c>
      <c r="I17" s="116" t="s">
        <v>422</v>
      </c>
      <c r="J17" s="118" t="n">
        <v>1</v>
      </c>
      <c r="K17" s="116" t="s">
        <v>422</v>
      </c>
      <c r="L17" s="119"/>
    </row>
    <row r="18" customFormat="false" ht="26.25" hidden="false" customHeight="true" outlineLevel="0" collapsed="false">
      <c r="A18" s="113" t="n">
        <v>12</v>
      </c>
      <c r="B18" s="114" t="s">
        <v>458</v>
      </c>
      <c r="C18" s="114" t="s">
        <v>459</v>
      </c>
      <c r="D18" s="115" t="n">
        <v>6</v>
      </c>
      <c r="E18" s="116" t="n">
        <v>0</v>
      </c>
      <c r="F18" s="116" t="n">
        <v>6</v>
      </c>
      <c r="G18" s="116" t="s">
        <v>437</v>
      </c>
      <c r="H18" s="116" t="s">
        <v>422</v>
      </c>
      <c r="I18" s="116" t="s">
        <v>422</v>
      </c>
      <c r="J18" s="118" t="n">
        <v>6</v>
      </c>
      <c r="K18" s="116" t="s">
        <v>422</v>
      </c>
      <c r="L18" s="119"/>
    </row>
    <row r="19" customFormat="false" ht="28.5" hidden="false" customHeight="true" outlineLevel="0" collapsed="false">
      <c r="A19" s="113" t="n">
        <v>13</v>
      </c>
      <c r="B19" s="114" t="s">
        <v>460</v>
      </c>
      <c r="C19" s="114" t="s">
        <v>461</v>
      </c>
      <c r="D19" s="115" t="n">
        <v>5</v>
      </c>
      <c r="E19" s="116" t="n">
        <v>0</v>
      </c>
      <c r="F19" s="116" t="n">
        <v>5</v>
      </c>
      <c r="G19" s="116" t="s">
        <v>437</v>
      </c>
      <c r="H19" s="116" t="s">
        <v>422</v>
      </c>
      <c r="I19" s="121" t="n">
        <v>4</v>
      </c>
      <c r="J19" s="118" t="n">
        <v>1</v>
      </c>
      <c r="K19" s="116" t="s">
        <v>422</v>
      </c>
      <c r="L19" s="119"/>
    </row>
    <row r="20" customFormat="false" ht="36" hidden="false" customHeight="true" outlineLevel="0" collapsed="false">
      <c r="A20" s="113" t="n">
        <v>14</v>
      </c>
      <c r="B20" s="114" t="s">
        <v>462</v>
      </c>
      <c r="C20" s="114" t="s">
        <v>463</v>
      </c>
      <c r="D20" s="115" t="n">
        <v>5</v>
      </c>
      <c r="E20" s="116" t="n">
        <v>0</v>
      </c>
      <c r="F20" s="116" t="n">
        <v>5</v>
      </c>
      <c r="G20" s="116" t="s">
        <v>464</v>
      </c>
      <c r="H20" s="116" t="s">
        <v>422</v>
      </c>
      <c r="I20" s="116" t="s">
        <v>422</v>
      </c>
      <c r="J20" s="118" t="n">
        <v>5</v>
      </c>
      <c r="K20" s="116" t="s">
        <v>422</v>
      </c>
      <c r="L20" s="119" t="s">
        <v>465</v>
      </c>
    </row>
    <row r="21" customFormat="false" ht="22.5" hidden="false" customHeight="true" outlineLevel="0" collapsed="false">
      <c r="A21" s="113" t="n">
        <v>15</v>
      </c>
      <c r="B21" s="114" t="s">
        <v>466</v>
      </c>
      <c r="C21" s="114" t="s">
        <v>467</v>
      </c>
      <c r="D21" s="115" t="n">
        <v>4</v>
      </c>
      <c r="E21" s="116" t="n">
        <v>0</v>
      </c>
      <c r="F21" s="116" t="n">
        <v>4</v>
      </c>
      <c r="G21" s="116" t="s">
        <v>468</v>
      </c>
      <c r="H21" s="117" t="n">
        <v>1</v>
      </c>
      <c r="I21" s="116" t="s">
        <v>422</v>
      </c>
      <c r="J21" s="118" t="n">
        <v>3</v>
      </c>
      <c r="K21" s="116" t="s">
        <v>422</v>
      </c>
      <c r="L21" s="119" t="s">
        <v>465</v>
      </c>
    </row>
    <row r="22" customFormat="false" ht="28.5" hidden="false" customHeight="true" outlineLevel="0" collapsed="false">
      <c r="A22" s="113" t="n">
        <v>16</v>
      </c>
      <c r="B22" s="114" t="s">
        <v>469</v>
      </c>
      <c r="C22" s="114" t="s">
        <v>470</v>
      </c>
      <c r="D22" s="115" t="n">
        <v>4</v>
      </c>
      <c r="E22" s="116" t="n">
        <v>0</v>
      </c>
      <c r="F22" s="116" t="n">
        <v>4</v>
      </c>
      <c r="G22" s="116" t="s">
        <v>437</v>
      </c>
      <c r="H22" s="117" t="n">
        <v>1</v>
      </c>
      <c r="I22" s="116" t="s">
        <v>422</v>
      </c>
      <c r="J22" s="118" t="n">
        <v>1</v>
      </c>
      <c r="K22" s="116" t="n">
        <v>2</v>
      </c>
      <c r="L22" s="119"/>
    </row>
    <row r="23" customFormat="false" ht="29.25" hidden="false" customHeight="true" outlineLevel="0" collapsed="false">
      <c r="A23" s="113" t="n">
        <v>17</v>
      </c>
      <c r="B23" s="114" t="s">
        <v>471</v>
      </c>
      <c r="C23" s="114" t="s">
        <v>472</v>
      </c>
      <c r="D23" s="115" t="n">
        <v>4</v>
      </c>
      <c r="E23" s="116" t="n">
        <v>0</v>
      </c>
      <c r="F23" s="116" t="n">
        <v>4</v>
      </c>
      <c r="G23" s="116" t="s">
        <v>437</v>
      </c>
      <c r="H23" s="117" t="n">
        <v>4</v>
      </c>
      <c r="I23" s="120" t="s">
        <v>422</v>
      </c>
      <c r="J23" s="120" t="s">
        <v>422</v>
      </c>
      <c r="K23" s="116" t="n">
        <v>0</v>
      </c>
      <c r="L23" s="119"/>
    </row>
    <row r="24" customFormat="false" ht="27" hidden="false" customHeight="true" outlineLevel="0" collapsed="false">
      <c r="A24" s="113" t="n">
        <v>18</v>
      </c>
      <c r="B24" s="114" t="s">
        <v>473</v>
      </c>
      <c r="C24" s="114" t="s">
        <v>474</v>
      </c>
      <c r="D24" s="115" t="n">
        <v>3</v>
      </c>
      <c r="E24" s="116" t="n">
        <v>0</v>
      </c>
      <c r="F24" s="116" t="n">
        <v>3</v>
      </c>
      <c r="G24" s="116" t="s">
        <v>437</v>
      </c>
      <c r="H24" s="116" t="s">
        <v>422</v>
      </c>
      <c r="I24" s="121" t="n">
        <v>2</v>
      </c>
      <c r="J24" s="118" t="n">
        <v>1</v>
      </c>
      <c r="K24" s="116" t="s">
        <v>422</v>
      </c>
      <c r="L24" s="119"/>
    </row>
    <row r="25" customFormat="false" ht="27.75" hidden="false" customHeight="true" outlineLevel="0" collapsed="false">
      <c r="A25" s="113" t="n">
        <v>19</v>
      </c>
      <c r="B25" s="114" t="s">
        <v>475</v>
      </c>
      <c r="C25" s="114" t="s">
        <v>476</v>
      </c>
      <c r="D25" s="115" t="n">
        <v>3</v>
      </c>
      <c r="E25" s="116" t="n">
        <v>0</v>
      </c>
      <c r="F25" s="116" t="n">
        <v>3</v>
      </c>
      <c r="G25" s="116" t="s">
        <v>437</v>
      </c>
      <c r="H25" s="116" t="s">
        <v>422</v>
      </c>
      <c r="I25" s="116" t="s">
        <v>422</v>
      </c>
      <c r="J25" s="118" t="n">
        <v>3</v>
      </c>
      <c r="K25" s="116" t="s">
        <v>422</v>
      </c>
      <c r="L25" s="119"/>
    </row>
    <row r="26" customFormat="false" ht="25.5" hidden="false" customHeight="true" outlineLevel="0" collapsed="false">
      <c r="A26" s="113" t="n">
        <v>20</v>
      </c>
      <c r="B26" s="114" t="s">
        <v>477</v>
      </c>
      <c r="C26" s="114" t="s">
        <v>478</v>
      </c>
      <c r="D26" s="115" t="n">
        <v>3</v>
      </c>
      <c r="E26" s="116" t="n">
        <v>0</v>
      </c>
      <c r="F26" s="116" t="n">
        <v>3</v>
      </c>
      <c r="G26" s="116" t="s">
        <v>437</v>
      </c>
      <c r="H26" s="116" t="s">
        <v>422</v>
      </c>
      <c r="I26" s="116" t="s">
        <v>422</v>
      </c>
      <c r="J26" s="118" t="n">
        <v>3</v>
      </c>
      <c r="K26" s="116" t="s">
        <v>422</v>
      </c>
      <c r="L26" s="119"/>
    </row>
    <row r="27" customFormat="false" ht="30.75" hidden="false" customHeight="true" outlineLevel="0" collapsed="false">
      <c r="A27" s="113" t="n">
        <v>21</v>
      </c>
      <c r="B27" s="114" t="s">
        <v>479</v>
      </c>
      <c r="C27" s="114" t="s">
        <v>480</v>
      </c>
      <c r="D27" s="115" t="n">
        <v>3</v>
      </c>
      <c r="E27" s="116" t="n">
        <v>0</v>
      </c>
      <c r="F27" s="116" t="n">
        <v>3</v>
      </c>
      <c r="G27" s="122" t="s">
        <v>481</v>
      </c>
      <c r="H27" s="117" t="n">
        <v>1</v>
      </c>
      <c r="I27" s="116" t="s">
        <v>422</v>
      </c>
      <c r="J27" s="118" t="n">
        <v>2</v>
      </c>
      <c r="K27" s="116" t="s">
        <v>422</v>
      </c>
      <c r="L27" s="119" t="s">
        <v>482</v>
      </c>
    </row>
    <row r="28" customFormat="false" ht="27" hidden="false" customHeight="true" outlineLevel="0" collapsed="false">
      <c r="A28" s="113" t="n">
        <v>22</v>
      </c>
      <c r="B28" s="114" t="s">
        <v>483</v>
      </c>
      <c r="C28" s="114" t="s">
        <v>484</v>
      </c>
      <c r="D28" s="115" t="n">
        <v>3</v>
      </c>
      <c r="E28" s="116" t="n">
        <v>0</v>
      </c>
      <c r="F28" s="116" t="n">
        <v>3</v>
      </c>
      <c r="G28" s="116" t="s">
        <v>437</v>
      </c>
      <c r="H28" s="117" t="n">
        <v>2</v>
      </c>
      <c r="I28" s="116" t="s">
        <v>422</v>
      </c>
      <c r="J28" s="120" t="s">
        <v>422</v>
      </c>
      <c r="K28" s="116" t="n">
        <v>1</v>
      </c>
      <c r="L28" s="119"/>
    </row>
    <row r="29" customFormat="false" ht="36" hidden="false" customHeight="false" outlineLevel="0" collapsed="false">
      <c r="A29" s="113" t="n">
        <v>23</v>
      </c>
      <c r="B29" s="114" t="s">
        <v>485</v>
      </c>
      <c r="C29" s="114" t="s">
        <v>486</v>
      </c>
      <c r="D29" s="115" t="n">
        <v>3</v>
      </c>
      <c r="E29" s="116" t="n">
        <v>0</v>
      </c>
      <c r="F29" s="116" t="n">
        <v>3</v>
      </c>
      <c r="G29" s="116" t="s">
        <v>437</v>
      </c>
      <c r="H29" s="116" t="s">
        <v>422</v>
      </c>
      <c r="I29" s="116" t="s">
        <v>422</v>
      </c>
      <c r="J29" s="118" t="n">
        <v>3</v>
      </c>
      <c r="K29" s="116" t="s">
        <v>422</v>
      </c>
      <c r="L29" s="119"/>
    </row>
    <row r="30" customFormat="false" ht="22.5" hidden="false" customHeight="true" outlineLevel="0" collapsed="false">
      <c r="A30" s="113" t="n">
        <v>24</v>
      </c>
      <c r="B30" s="114" t="s">
        <v>487</v>
      </c>
      <c r="C30" s="114" t="s">
        <v>488</v>
      </c>
      <c r="D30" s="115" t="n">
        <v>3</v>
      </c>
      <c r="E30" s="116" t="n">
        <v>0</v>
      </c>
      <c r="F30" s="116" t="n">
        <v>3</v>
      </c>
      <c r="G30" s="116" t="s">
        <v>437</v>
      </c>
      <c r="H30" s="117" t="n">
        <v>3</v>
      </c>
      <c r="I30" s="120" t="s">
        <v>422</v>
      </c>
      <c r="J30" s="120" t="s">
        <v>422</v>
      </c>
      <c r="K30" s="120" t="s">
        <v>422</v>
      </c>
      <c r="L30" s="119"/>
    </row>
    <row r="31" customFormat="false" ht="24" hidden="false" customHeight="false" outlineLevel="0" collapsed="false">
      <c r="A31" s="113" t="n">
        <v>25</v>
      </c>
      <c r="B31" s="114" t="s">
        <v>489</v>
      </c>
      <c r="C31" s="114" t="s">
        <v>490</v>
      </c>
      <c r="D31" s="115" t="n">
        <v>3</v>
      </c>
      <c r="E31" s="122" t="n">
        <v>1</v>
      </c>
      <c r="F31" s="122" t="n">
        <v>2</v>
      </c>
      <c r="G31" s="122" t="s">
        <v>491</v>
      </c>
      <c r="H31" s="116" t="s">
        <v>422</v>
      </c>
      <c r="I31" s="116" t="s">
        <v>422</v>
      </c>
      <c r="J31" s="118" t="n">
        <v>2</v>
      </c>
      <c r="K31" s="116" t="s">
        <v>422</v>
      </c>
      <c r="L31" s="119" t="s">
        <v>465</v>
      </c>
    </row>
    <row r="32" customFormat="false" ht="21" hidden="false" customHeight="true" outlineLevel="0" collapsed="false">
      <c r="A32" s="113" t="n">
        <v>26</v>
      </c>
      <c r="B32" s="114" t="s">
        <v>492</v>
      </c>
      <c r="C32" s="114" t="s">
        <v>493</v>
      </c>
      <c r="D32" s="115" t="n">
        <v>2</v>
      </c>
      <c r="E32" s="116" t="n">
        <v>0</v>
      </c>
      <c r="F32" s="116" t="n">
        <v>2</v>
      </c>
      <c r="G32" s="116" t="s">
        <v>437</v>
      </c>
      <c r="H32" s="116" t="s">
        <v>422</v>
      </c>
      <c r="I32" s="116" t="s">
        <v>422</v>
      </c>
      <c r="J32" s="118" t="n">
        <v>2</v>
      </c>
      <c r="K32" s="116" t="s">
        <v>422</v>
      </c>
      <c r="L32" s="119"/>
    </row>
    <row r="33" customFormat="false" ht="33.75" hidden="false" customHeight="false" outlineLevel="0" collapsed="false">
      <c r="A33" s="113" t="n">
        <v>27</v>
      </c>
      <c r="B33" s="114" t="s">
        <v>494</v>
      </c>
      <c r="C33" s="114" t="s">
        <v>495</v>
      </c>
      <c r="D33" s="115" t="n">
        <v>2</v>
      </c>
      <c r="E33" s="116" t="n">
        <v>0</v>
      </c>
      <c r="F33" s="116" t="n">
        <v>2</v>
      </c>
      <c r="G33" s="116" t="s">
        <v>496</v>
      </c>
      <c r="H33" s="116" t="s">
        <v>422</v>
      </c>
      <c r="I33" s="116" t="s">
        <v>422</v>
      </c>
      <c r="J33" s="118" t="n">
        <v>2</v>
      </c>
      <c r="K33" s="116" t="s">
        <v>422</v>
      </c>
      <c r="L33" s="119" t="s">
        <v>497</v>
      </c>
    </row>
    <row r="34" customFormat="false" ht="23.25" hidden="false" customHeight="true" outlineLevel="0" collapsed="false">
      <c r="A34" s="113" t="n">
        <v>28</v>
      </c>
      <c r="B34" s="114" t="s">
        <v>498</v>
      </c>
      <c r="C34" s="114" t="s">
        <v>499</v>
      </c>
      <c r="D34" s="115" t="n">
        <v>2</v>
      </c>
      <c r="E34" s="116" t="n">
        <v>0</v>
      </c>
      <c r="F34" s="116" t="n">
        <v>2</v>
      </c>
      <c r="G34" s="122" t="s">
        <v>491</v>
      </c>
      <c r="H34" s="116" t="s">
        <v>422</v>
      </c>
      <c r="I34" s="116" t="s">
        <v>422</v>
      </c>
      <c r="J34" s="118" t="n">
        <v>2</v>
      </c>
      <c r="K34" s="116" t="s">
        <v>422</v>
      </c>
      <c r="L34" s="119" t="s">
        <v>455</v>
      </c>
    </row>
    <row r="35" customFormat="false" ht="27" hidden="false" customHeight="true" outlineLevel="0" collapsed="false">
      <c r="A35" s="113" t="n">
        <v>29</v>
      </c>
      <c r="B35" s="114" t="s">
        <v>500</v>
      </c>
      <c r="C35" s="114" t="s">
        <v>501</v>
      </c>
      <c r="D35" s="115" t="n">
        <v>2</v>
      </c>
      <c r="E35" s="116" t="n">
        <v>0</v>
      </c>
      <c r="F35" s="116" t="n">
        <v>2</v>
      </c>
      <c r="G35" s="116" t="s">
        <v>437</v>
      </c>
      <c r="H35" s="117" t="n">
        <v>2</v>
      </c>
      <c r="I35" s="120" t="s">
        <v>422</v>
      </c>
      <c r="J35" s="120" t="s">
        <v>422</v>
      </c>
      <c r="K35" s="120" t="s">
        <v>422</v>
      </c>
      <c r="L35" s="119"/>
    </row>
    <row r="36" customFormat="false" ht="27.75" hidden="false" customHeight="true" outlineLevel="0" collapsed="false">
      <c r="A36" s="113" t="n">
        <v>30</v>
      </c>
      <c r="B36" s="114" t="s">
        <v>502</v>
      </c>
      <c r="C36" s="114" t="s">
        <v>503</v>
      </c>
      <c r="D36" s="115" t="n">
        <v>2</v>
      </c>
      <c r="E36" s="116" t="n">
        <v>0</v>
      </c>
      <c r="F36" s="116" t="n">
        <v>2</v>
      </c>
      <c r="G36" s="116" t="s">
        <v>437</v>
      </c>
      <c r="H36" s="116" t="s">
        <v>422</v>
      </c>
      <c r="I36" s="116" t="s">
        <v>422</v>
      </c>
      <c r="J36" s="118" t="n">
        <v>2</v>
      </c>
      <c r="K36" s="116" t="s">
        <v>422</v>
      </c>
      <c r="L36" s="119"/>
    </row>
    <row r="37" customFormat="false" ht="30" hidden="false" customHeight="true" outlineLevel="0" collapsed="false">
      <c r="A37" s="113" t="n">
        <v>31</v>
      </c>
      <c r="B37" s="114" t="s">
        <v>504</v>
      </c>
      <c r="C37" s="114" t="s">
        <v>505</v>
      </c>
      <c r="D37" s="115" t="n">
        <v>2</v>
      </c>
      <c r="E37" s="116" t="n">
        <v>0</v>
      </c>
      <c r="F37" s="116" t="n">
        <v>2</v>
      </c>
      <c r="G37" s="116" t="s">
        <v>437</v>
      </c>
      <c r="H37" s="117" t="n">
        <v>2</v>
      </c>
      <c r="I37" s="120" t="s">
        <v>422</v>
      </c>
      <c r="J37" s="120" t="s">
        <v>422</v>
      </c>
      <c r="K37" s="120" t="s">
        <v>422</v>
      </c>
      <c r="L37" s="119"/>
    </row>
    <row r="38" customFormat="false" ht="24" hidden="false" customHeight="true" outlineLevel="0" collapsed="false">
      <c r="A38" s="113" t="n">
        <v>32</v>
      </c>
      <c r="B38" s="114" t="s">
        <v>506</v>
      </c>
      <c r="C38" s="114" t="s">
        <v>507</v>
      </c>
      <c r="D38" s="115" t="n">
        <v>1</v>
      </c>
      <c r="E38" s="116" t="n">
        <v>0</v>
      </c>
      <c r="F38" s="116" t="n">
        <v>1</v>
      </c>
      <c r="G38" s="116" t="s">
        <v>437</v>
      </c>
      <c r="H38" s="116" t="s">
        <v>422</v>
      </c>
      <c r="I38" s="116" t="s">
        <v>422</v>
      </c>
      <c r="J38" s="118" t="n">
        <v>1</v>
      </c>
      <c r="K38" s="116" t="s">
        <v>422</v>
      </c>
      <c r="L38" s="119"/>
    </row>
    <row r="39" customFormat="false" ht="33.75" hidden="false" customHeight="true" outlineLevel="0" collapsed="false">
      <c r="A39" s="113" t="n">
        <v>33</v>
      </c>
      <c r="B39" s="114" t="s">
        <v>508</v>
      </c>
      <c r="C39" s="114" t="s">
        <v>509</v>
      </c>
      <c r="D39" s="115" t="n">
        <v>1</v>
      </c>
      <c r="E39" s="116" t="n">
        <v>0</v>
      </c>
      <c r="F39" s="116" t="n">
        <v>1</v>
      </c>
      <c r="G39" s="116" t="s">
        <v>437</v>
      </c>
      <c r="H39" s="116" t="s">
        <v>422</v>
      </c>
      <c r="I39" s="116" t="s">
        <v>422</v>
      </c>
      <c r="J39" s="118" t="n">
        <v>1</v>
      </c>
      <c r="K39" s="116" t="s">
        <v>422</v>
      </c>
      <c r="L39" s="119"/>
    </row>
    <row r="40" customFormat="false" ht="22.5" hidden="false" customHeight="false" outlineLevel="0" collapsed="false">
      <c r="A40" s="113" t="n">
        <v>34</v>
      </c>
      <c r="B40" s="114" t="s">
        <v>510</v>
      </c>
      <c r="C40" s="114" t="s">
        <v>511</v>
      </c>
      <c r="D40" s="115" t="n">
        <v>1</v>
      </c>
      <c r="E40" s="116" t="n">
        <v>0</v>
      </c>
      <c r="F40" s="116" t="n">
        <v>1</v>
      </c>
      <c r="G40" s="116" t="s">
        <v>496</v>
      </c>
      <c r="H40" s="116" t="s">
        <v>422</v>
      </c>
      <c r="I40" s="116" t="s">
        <v>422</v>
      </c>
      <c r="J40" s="118" t="n">
        <v>1</v>
      </c>
      <c r="K40" s="116" t="s">
        <v>422</v>
      </c>
      <c r="L40" s="119" t="s">
        <v>482</v>
      </c>
    </row>
    <row r="41" customFormat="false" ht="29.25" hidden="false" customHeight="true" outlineLevel="0" collapsed="false">
      <c r="A41" s="113" t="n">
        <v>35</v>
      </c>
      <c r="B41" s="114" t="s">
        <v>512</v>
      </c>
      <c r="C41" s="114" t="s">
        <v>513</v>
      </c>
      <c r="D41" s="115" t="n">
        <v>1</v>
      </c>
      <c r="E41" s="116" t="n">
        <v>0</v>
      </c>
      <c r="F41" s="116" t="n">
        <v>1</v>
      </c>
      <c r="G41" s="116" t="s">
        <v>437</v>
      </c>
      <c r="H41" s="117" t="n">
        <v>1</v>
      </c>
      <c r="I41" s="120"/>
      <c r="J41" s="120" t="s">
        <v>422</v>
      </c>
      <c r="K41" s="120" t="s">
        <v>422</v>
      </c>
      <c r="L41" s="119"/>
    </row>
    <row r="42" customFormat="false" ht="31.5" hidden="false" customHeight="true" outlineLevel="0" collapsed="false">
      <c r="A42" s="113" t="n">
        <v>36</v>
      </c>
      <c r="B42" s="114" t="s">
        <v>514</v>
      </c>
      <c r="C42" s="114" t="s">
        <v>515</v>
      </c>
      <c r="D42" s="115" t="n">
        <v>1</v>
      </c>
      <c r="E42" s="116" t="n">
        <v>0</v>
      </c>
      <c r="F42" s="116" t="n">
        <v>1</v>
      </c>
      <c r="G42" s="116" t="s">
        <v>437</v>
      </c>
      <c r="H42" s="117" t="n">
        <v>1</v>
      </c>
      <c r="I42" s="120"/>
      <c r="J42" s="120" t="s">
        <v>422</v>
      </c>
      <c r="K42" s="120" t="s">
        <v>422</v>
      </c>
      <c r="L42" s="119"/>
    </row>
    <row r="43" customFormat="false" ht="25.5" hidden="false" customHeight="true" outlineLevel="0" collapsed="false">
      <c r="A43" s="113" t="n">
        <v>37</v>
      </c>
      <c r="B43" s="114" t="s">
        <v>516</v>
      </c>
      <c r="C43" s="114" t="s">
        <v>517</v>
      </c>
      <c r="D43" s="115" t="n">
        <v>1</v>
      </c>
      <c r="E43" s="116" t="n">
        <v>0</v>
      </c>
      <c r="F43" s="116" t="n">
        <v>1</v>
      </c>
      <c r="G43" s="116" t="s">
        <v>496</v>
      </c>
      <c r="H43" s="116" t="s">
        <v>422</v>
      </c>
      <c r="I43" s="116" t="s">
        <v>422</v>
      </c>
      <c r="J43" s="118" t="n">
        <v>1</v>
      </c>
      <c r="K43" s="116" t="s">
        <v>422</v>
      </c>
      <c r="L43" s="119" t="s">
        <v>465</v>
      </c>
    </row>
    <row r="44" customFormat="false" ht="22.5" hidden="false" customHeight="true" outlineLevel="0" collapsed="false">
      <c r="A44" s="113" t="n">
        <v>38</v>
      </c>
      <c r="B44" s="114" t="s">
        <v>518</v>
      </c>
      <c r="C44" s="114" t="s">
        <v>519</v>
      </c>
      <c r="D44" s="115" t="n">
        <v>1</v>
      </c>
      <c r="E44" s="116" t="n">
        <v>0</v>
      </c>
      <c r="F44" s="116" t="n">
        <v>1</v>
      </c>
      <c r="G44" s="116" t="s">
        <v>437</v>
      </c>
      <c r="H44" s="116" t="s">
        <v>422</v>
      </c>
      <c r="I44" s="116" t="s">
        <v>422</v>
      </c>
      <c r="J44" s="118" t="n">
        <v>1</v>
      </c>
      <c r="K44" s="116" t="s">
        <v>422</v>
      </c>
      <c r="L44" s="119"/>
    </row>
    <row r="45" customFormat="false" ht="22.5" hidden="false" customHeight="true" outlineLevel="0" collapsed="false">
      <c r="A45" s="113" t="n">
        <v>39</v>
      </c>
      <c r="B45" s="114" t="s">
        <v>520</v>
      </c>
      <c r="C45" s="114" t="s">
        <v>521</v>
      </c>
      <c r="D45" s="115" t="n">
        <v>1</v>
      </c>
      <c r="E45" s="116" t="n">
        <v>0</v>
      </c>
      <c r="F45" s="116" t="n">
        <v>1</v>
      </c>
      <c r="G45" s="116" t="s">
        <v>437</v>
      </c>
      <c r="H45" s="117" t="n">
        <v>1</v>
      </c>
      <c r="I45" s="116" t="s">
        <v>422</v>
      </c>
      <c r="J45" s="120" t="s">
        <v>422</v>
      </c>
      <c r="K45" s="120" t="s">
        <v>422</v>
      </c>
      <c r="L45" s="119"/>
    </row>
    <row r="46" customFormat="false" ht="22.5" hidden="false" customHeight="true" outlineLevel="0" collapsed="false">
      <c r="A46" s="113" t="n">
        <v>40</v>
      </c>
      <c r="B46" s="114" t="s">
        <v>522</v>
      </c>
      <c r="C46" s="114" t="s">
        <v>523</v>
      </c>
      <c r="D46" s="115" t="n">
        <v>1</v>
      </c>
      <c r="E46" s="116" t="n">
        <v>0</v>
      </c>
      <c r="F46" s="116" t="n">
        <v>1</v>
      </c>
      <c r="G46" s="116" t="s">
        <v>437</v>
      </c>
      <c r="H46" s="116" t="s">
        <v>422</v>
      </c>
      <c r="I46" s="116" t="s">
        <v>422</v>
      </c>
      <c r="J46" s="118" t="n">
        <v>1</v>
      </c>
      <c r="K46" s="116" t="s">
        <v>422</v>
      </c>
      <c r="L46" s="119"/>
    </row>
    <row r="47" customFormat="false" ht="22.5" hidden="false" customHeight="true" outlineLevel="0" collapsed="false">
      <c r="A47" s="113" t="n">
        <v>41</v>
      </c>
      <c r="B47" s="114" t="s">
        <v>524</v>
      </c>
      <c r="C47" s="114" t="s">
        <v>525</v>
      </c>
      <c r="D47" s="115" t="n">
        <v>1</v>
      </c>
      <c r="E47" s="116" t="n">
        <v>0</v>
      </c>
      <c r="F47" s="116" t="n">
        <v>1</v>
      </c>
      <c r="G47" s="116" t="s">
        <v>437</v>
      </c>
      <c r="H47" s="117" t="n">
        <v>1</v>
      </c>
      <c r="I47" s="116" t="s">
        <v>422</v>
      </c>
      <c r="J47" s="120" t="s">
        <v>422</v>
      </c>
      <c r="K47" s="120" t="s">
        <v>422</v>
      </c>
      <c r="L47" s="119"/>
    </row>
    <row r="48" customFormat="false" ht="22.5" hidden="false" customHeight="true" outlineLevel="0" collapsed="false">
      <c r="A48" s="113" t="n">
        <v>42</v>
      </c>
      <c r="B48" s="114" t="s">
        <v>526</v>
      </c>
      <c r="C48" s="114" t="s">
        <v>527</v>
      </c>
      <c r="D48" s="115" t="n">
        <v>1</v>
      </c>
      <c r="E48" s="116" t="n">
        <v>0</v>
      </c>
      <c r="F48" s="116" t="n">
        <v>1</v>
      </c>
      <c r="G48" s="116" t="s">
        <v>437</v>
      </c>
      <c r="H48" s="116" t="s">
        <v>422</v>
      </c>
      <c r="I48" s="116" t="s">
        <v>422</v>
      </c>
      <c r="J48" s="118" t="n">
        <v>1</v>
      </c>
      <c r="K48" s="116" t="s">
        <v>422</v>
      </c>
      <c r="L48" s="119"/>
    </row>
    <row r="49" customFormat="false" ht="26.25" hidden="false" customHeight="true" outlineLevel="0" collapsed="false">
      <c r="A49" s="113" t="n">
        <v>43</v>
      </c>
      <c r="B49" s="114" t="s">
        <v>528</v>
      </c>
      <c r="C49" s="114" t="s">
        <v>529</v>
      </c>
      <c r="D49" s="115" t="n">
        <v>1</v>
      </c>
      <c r="E49" s="116" t="n">
        <v>0</v>
      </c>
      <c r="F49" s="116" t="n">
        <v>1</v>
      </c>
      <c r="G49" s="116" t="s">
        <v>437</v>
      </c>
      <c r="H49" s="116" t="s">
        <v>422</v>
      </c>
      <c r="I49" s="116" t="s">
        <v>422</v>
      </c>
      <c r="J49" s="118" t="n">
        <v>1</v>
      </c>
      <c r="K49" s="116" t="s">
        <v>422</v>
      </c>
      <c r="L49" s="119"/>
    </row>
    <row r="50" customFormat="false" ht="39.75" hidden="false" customHeight="true" outlineLevel="0" collapsed="false">
      <c r="A50" s="113" t="n">
        <v>44</v>
      </c>
      <c r="B50" s="114" t="s">
        <v>530</v>
      </c>
      <c r="C50" s="114" t="s">
        <v>531</v>
      </c>
      <c r="D50" s="115" t="n">
        <v>1</v>
      </c>
      <c r="E50" s="116" t="n">
        <v>0</v>
      </c>
      <c r="F50" s="116" t="n">
        <v>1</v>
      </c>
      <c r="G50" s="116" t="s">
        <v>437</v>
      </c>
      <c r="H50" s="116" t="s">
        <v>422</v>
      </c>
      <c r="I50" s="116" t="s">
        <v>422</v>
      </c>
      <c r="J50" s="118" t="n">
        <v>1</v>
      </c>
      <c r="K50" s="116" t="s">
        <v>422</v>
      </c>
      <c r="L50" s="119"/>
    </row>
    <row r="51" customFormat="false" ht="29.25" hidden="false" customHeight="true" outlineLevel="0" collapsed="false">
      <c r="A51" s="113" t="n">
        <v>45</v>
      </c>
      <c r="B51" s="114" t="s">
        <v>532</v>
      </c>
      <c r="C51" s="114" t="s">
        <v>533</v>
      </c>
      <c r="D51" s="115" t="n">
        <v>1</v>
      </c>
      <c r="E51" s="116" t="n">
        <v>0</v>
      </c>
      <c r="F51" s="116" t="n">
        <v>1</v>
      </c>
      <c r="G51" s="116" t="s">
        <v>437</v>
      </c>
      <c r="H51" s="117" t="n">
        <v>1</v>
      </c>
      <c r="I51" s="120" t="s">
        <v>422</v>
      </c>
      <c r="J51" s="120" t="s">
        <v>422</v>
      </c>
      <c r="K51" s="120" t="s">
        <v>422</v>
      </c>
      <c r="L51" s="119"/>
    </row>
    <row r="52" customFormat="false" ht="27.75" hidden="false" customHeight="true" outlineLevel="0" collapsed="false">
      <c r="A52" s="113" t="n">
        <v>46</v>
      </c>
      <c r="B52" s="114" t="s">
        <v>534</v>
      </c>
      <c r="C52" s="114" t="s">
        <v>535</v>
      </c>
      <c r="D52" s="115" t="n">
        <v>1</v>
      </c>
      <c r="E52" s="116" t="n">
        <v>0</v>
      </c>
      <c r="F52" s="116" t="n">
        <v>1</v>
      </c>
      <c r="G52" s="116" t="s">
        <v>437</v>
      </c>
      <c r="H52" s="116" t="s">
        <v>422</v>
      </c>
      <c r="I52" s="121" t="n">
        <v>1</v>
      </c>
      <c r="J52" s="120" t="s">
        <v>422</v>
      </c>
      <c r="K52" s="120" t="s">
        <v>422</v>
      </c>
      <c r="L52" s="119"/>
    </row>
    <row r="53" customFormat="false" ht="48" hidden="false" customHeight="true" outlineLevel="0" collapsed="false">
      <c r="A53" s="113" t="n">
        <v>47</v>
      </c>
      <c r="B53" s="114" t="s">
        <v>536</v>
      </c>
      <c r="C53" s="114" t="s">
        <v>537</v>
      </c>
      <c r="D53" s="115" t="n">
        <v>1</v>
      </c>
      <c r="E53" s="116" t="n">
        <v>0</v>
      </c>
      <c r="F53" s="116" t="n">
        <v>1</v>
      </c>
      <c r="G53" s="116" t="s">
        <v>437</v>
      </c>
      <c r="H53" s="116" t="s">
        <v>422</v>
      </c>
      <c r="I53" s="116" t="s">
        <v>422</v>
      </c>
      <c r="J53" s="118" t="n">
        <v>1</v>
      </c>
      <c r="K53" s="116" t="s">
        <v>422</v>
      </c>
      <c r="L53" s="119"/>
    </row>
    <row r="54" customFormat="false" ht="33.75" hidden="false" customHeight="true" outlineLevel="0" collapsed="false">
      <c r="A54" s="113" t="n">
        <v>48</v>
      </c>
      <c r="B54" s="114" t="s">
        <v>538</v>
      </c>
      <c r="C54" s="114" t="s">
        <v>539</v>
      </c>
      <c r="D54" s="115" t="n">
        <v>1</v>
      </c>
      <c r="E54" s="116" t="n">
        <v>0</v>
      </c>
      <c r="F54" s="116" t="n">
        <v>1</v>
      </c>
      <c r="G54" s="116" t="s">
        <v>437</v>
      </c>
      <c r="H54" s="117" t="n">
        <v>1</v>
      </c>
      <c r="I54" s="116" t="s">
        <v>422</v>
      </c>
      <c r="J54" s="120" t="s">
        <v>422</v>
      </c>
      <c r="K54" s="120" t="s">
        <v>422</v>
      </c>
      <c r="L54" s="119"/>
    </row>
    <row r="55" customFormat="false" ht="27" hidden="false" customHeight="true" outlineLevel="0" collapsed="false">
      <c r="A55" s="113" t="n">
        <v>49</v>
      </c>
      <c r="B55" s="114" t="s">
        <v>540</v>
      </c>
      <c r="C55" s="114" t="s">
        <v>541</v>
      </c>
      <c r="D55" s="115" t="n">
        <v>1</v>
      </c>
      <c r="E55" s="116" t="n">
        <v>0</v>
      </c>
      <c r="F55" s="116" t="n">
        <v>1</v>
      </c>
      <c r="G55" s="116" t="s">
        <v>437</v>
      </c>
      <c r="H55" s="116" t="s">
        <v>422</v>
      </c>
      <c r="I55" s="116" t="s">
        <v>422</v>
      </c>
      <c r="J55" s="118" t="n">
        <v>1</v>
      </c>
      <c r="K55" s="116" t="s">
        <v>422</v>
      </c>
      <c r="L55" s="119"/>
    </row>
    <row r="56" customFormat="false" ht="24.75" hidden="false" customHeight="true" outlineLevel="0" collapsed="false">
      <c r="A56" s="123" t="s">
        <v>542</v>
      </c>
      <c r="B56" s="123"/>
      <c r="C56" s="123"/>
      <c r="D56" s="124" t="n">
        <f aca="false">SUM(D7:D55)</f>
        <v>190</v>
      </c>
      <c r="E56" s="125" t="n">
        <f aca="false">SUM(E7:E55)</f>
        <v>11</v>
      </c>
      <c r="F56" s="125" t="n">
        <f aca="false">SUM(F7:F55)</f>
        <v>179</v>
      </c>
      <c r="G56" s="125"/>
      <c r="H56" s="125" t="n">
        <f aca="false">SUM(H7:H55)</f>
        <v>67</v>
      </c>
      <c r="I56" s="125" t="n">
        <f aca="false">SUM(I19:I55)</f>
        <v>7</v>
      </c>
      <c r="J56" s="125" t="n">
        <f aca="false">SUM(J7:J55)</f>
        <v>97</v>
      </c>
      <c r="K56" s="125" t="n">
        <f aca="false">SUM(K7:K55)</f>
        <v>8</v>
      </c>
    </row>
    <row r="57" customFormat="false" ht="20.25" hidden="false" customHeight="true" outlineLevel="0" collapsed="false">
      <c r="D57" s="109"/>
      <c r="E57" s="126" t="s">
        <v>543</v>
      </c>
      <c r="F57" s="126"/>
      <c r="G57" s="126"/>
      <c r="H57" s="127" t="n">
        <f aca="false">H56/H60*100</f>
        <v>39.1812865497076</v>
      </c>
      <c r="R57" s="128" t="n">
        <f aca="false">K56+J56+I56+H56</f>
        <v>179</v>
      </c>
    </row>
    <row r="58" customFormat="false" ht="17.25" hidden="false" customHeight="true" outlineLevel="0" collapsed="false">
      <c r="D58" s="129" t="s">
        <v>544</v>
      </c>
      <c r="E58" s="129"/>
      <c r="F58" s="129"/>
      <c r="G58" s="129"/>
      <c r="H58" s="130" t="n">
        <f aca="false">H56+I56/F56</f>
        <v>67.0391061452514</v>
      </c>
    </row>
    <row r="60" customFormat="false" ht="12" hidden="false" customHeight="true" outlineLevel="0" collapsed="false">
      <c r="B60" s="131" t="s">
        <v>545</v>
      </c>
      <c r="C60" s="131"/>
      <c r="D60" s="131"/>
      <c r="E60" s="131"/>
      <c r="F60" s="131"/>
      <c r="G60" s="131"/>
      <c r="H60" s="132" t="n">
        <f aca="false">H56+I56+J56</f>
        <v>171</v>
      </c>
    </row>
  </sheetData>
  <autoFilter ref="A5:L58"/>
  <mergeCells count="16">
    <mergeCell ref="A1:K1"/>
    <mergeCell ref="A2:L2"/>
    <mergeCell ref="A3:K3"/>
    <mergeCell ref="A5:A6"/>
    <mergeCell ref="B5:B6"/>
    <mergeCell ref="C5:C6"/>
    <mergeCell ref="D5:D6"/>
    <mergeCell ref="E5:E6"/>
    <mergeCell ref="F5:F6"/>
    <mergeCell ref="G5:G6"/>
    <mergeCell ref="H5:K5"/>
    <mergeCell ref="L5:L6"/>
    <mergeCell ref="A56:B56"/>
    <mergeCell ref="E57:G57"/>
    <mergeCell ref="D58:G58"/>
    <mergeCell ref="B60:G6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33" width="3.99"/>
    <col collapsed="false" customWidth="true" hidden="false" outlineLevel="0" max="2" min="2" style="133" width="22.7"/>
    <col collapsed="false" customWidth="false" hidden="false" outlineLevel="0" max="3" min="3" style="133" width="9.14"/>
    <col collapsed="false" customWidth="true" hidden="false" outlineLevel="0" max="4" min="4" style="133" width="15.28"/>
    <col collapsed="false" customWidth="true" hidden="false" outlineLevel="0" max="5" min="5" style="133" width="28.14"/>
    <col collapsed="false" customWidth="true" hidden="false" outlineLevel="0" max="6" min="6" style="133" width="22.7"/>
    <col collapsed="false" customWidth="true" hidden="false" outlineLevel="0" max="7" min="7" style="11" width="16.42"/>
    <col collapsed="false" customWidth="true" hidden="false" outlineLevel="0" max="8" min="8" style="133" width="18.7"/>
    <col collapsed="false" customWidth="false" hidden="false" outlineLevel="0" max="257" min="9" style="133" width="9.14"/>
  </cols>
  <sheetData>
    <row r="2" customFormat="false" ht="12.75" hidden="false" customHeight="true" outlineLevel="0" collapsed="false">
      <c r="B2" s="134" t="s">
        <v>546</v>
      </c>
      <c r="C2" s="134"/>
      <c r="D2" s="134"/>
      <c r="E2" s="134"/>
      <c r="F2" s="134"/>
      <c r="G2" s="134"/>
      <c r="H2" s="134"/>
    </row>
    <row r="4" customFormat="false" ht="25.5" hidden="false" customHeight="true" outlineLevel="0" collapsed="false">
      <c r="B4" s="135" t="s">
        <v>547</v>
      </c>
      <c r="C4" s="135" t="s">
        <v>548</v>
      </c>
      <c r="D4" s="135" t="s">
        <v>549</v>
      </c>
      <c r="E4" s="135" t="s">
        <v>550</v>
      </c>
      <c r="F4" s="135" t="s">
        <v>551</v>
      </c>
      <c r="G4" s="136" t="s">
        <v>552</v>
      </c>
      <c r="H4" s="136" t="s">
        <v>553</v>
      </c>
    </row>
    <row r="5" customFormat="false" ht="28.5" hidden="false" customHeight="true" outlineLevel="0" collapsed="false">
      <c r="A5" s="133" t="n">
        <v>1</v>
      </c>
      <c r="B5" s="77" t="s">
        <v>554</v>
      </c>
      <c r="C5" s="77" t="s">
        <v>555</v>
      </c>
      <c r="E5" s="137" t="s">
        <v>556</v>
      </c>
      <c r="F5" s="77" t="s">
        <v>557</v>
      </c>
      <c r="G5" s="98" t="s">
        <v>558</v>
      </c>
      <c r="H5" s="77"/>
    </row>
    <row r="6" customFormat="false" ht="28.5" hidden="false" customHeight="true" outlineLevel="0" collapsed="false">
      <c r="A6" s="133" t="n">
        <f aca="false">A5+1</f>
        <v>2</v>
      </c>
      <c r="B6" s="77" t="s">
        <v>559</v>
      </c>
      <c r="C6" s="77" t="s">
        <v>560</v>
      </c>
      <c r="D6" s="77" t="s">
        <v>557</v>
      </c>
      <c r="E6" s="137" t="s">
        <v>561</v>
      </c>
      <c r="F6" s="137"/>
      <c r="G6" s="98"/>
      <c r="H6" s="77" t="s">
        <v>562</v>
      </c>
    </row>
    <row r="7" customFormat="false" ht="28.5" hidden="false" customHeight="true" outlineLevel="0" collapsed="false">
      <c r="A7" s="133" t="n">
        <f aca="false">A6+1</f>
        <v>3</v>
      </c>
      <c r="B7" s="77" t="s">
        <v>563</v>
      </c>
      <c r="C7" s="77" t="s">
        <v>564</v>
      </c>
      <c r="D7" s="77" t="s">
        <v>565</v>
      </c>
      <c r="E7" s="137" t="s">
        <v>566</v>
      </c>
      <c r="F7" s="77" t="s">
        <v>565</v>
      </c>
      <c r="G7" s="98" t="s">
        <v>558</v>
      </c>
      <c r="H7" s="77" t="s">
        <v>562</v>
      </c>
    </row>
    <row r="8" customFormat="false" ht="28.5" hidden="false" customHeight="true" outlineLevel="0" collapsed="false">
      <c r="A8" s="133" t="n">
        <f aca="false">A7+1</f>
        <v>4</v>
      </c>
      <c r="B8" s="77" t="s">
        <v>563</v>
      </c>
      <c r="C8" s="77" t="s">
        <v>567</v>
      </c>
      <c r="D8" s="77" t="s">
        <v>565</v>
      </c>
      <c r="E8" s="137" t="s">
        <v>566</v>
      </c>
      <c r="F8" s="77" t="s">
        <v>565</v>
      </c>
      <c r="G8" s="98" t="s">
        <v>558</v>
      </c>
      <c r="H8" s="77" t="s">
        <v>562</v>
      </c>
    </row>
    <row r="9" customFormat="false" ht="28.5" hidden="false" customHeight="true" outlineLevel="0" collapsed="false">
      <c r="A9" s="133" t="n">
        <f aca="false">A8+1</f>
        <v>5</v>
      </c>
      <c r="B9" s="77" t="s">
        <v>568</v>
      </c>
      <c r="C9" s="77" t="s">
        <v>569</v>
      </c>
      <c r="D9" s="77" t="s">
        <v>565</v>
      </c>
      <c r="E9" s="137" t="s">
        <v>566</v>
      </c>
      <c r="F9" s="77"/>
      <c r="G9" s="98"/>
      <c r="H9" s="77"/>
    </row>
    <row r="10" customFormat="false" ht="28.5" hidden="false" customHeight="true" outlineLevel="0" collapsed="false">
      <c r="A10" s="133" t="n">
        <f aca="false">A9+1</f>
        <v>6</v>
      </c>
      <c r="B10" s="77" t="s">
        <v>570</v>
      </c>
      <c r="C10" s="77" t="s">
        <v>571</v>
      </c>
      <c r="D10" s="77" t="s">
        <v>565</v>
      </c>
      <c r="E10" s="137" t="s">
        <v>566</v>
      </c>
      <c r="F10" s="77"/>
      <c r="G10" s="98"/>
      <c r="H10" s="77"/>
    </row>
    <row r="11" customFormat="false" ht="28.5" hidden="false" customHeight="true" outlineLevel="0" collapsed="false">
      <c r="A11" s="133" t="n">
        <f aca="false">A10+1</f>
        <v>7</v>
      </c>
      <c r="B11" s="77" t="s">
        <v>572</v>
      </c>
      <c r="C11" s="77" t="s">
        <v>573</v>
      </c>
      <c r="D11" s="77" t="s">
        <v>574</v>
      </c>
      <c r="E11" s="137" t="s">
        <v>575</v>
      </c>
      <c r="F11" s="77"/>
      <c r="G11" s="98"/>
      <c r="H11" s="77" t="s">
        <v>562</v>
      </c>
    </row>
    <row r="12" customFormat="false" ht="28.5" hidden="false" customHeight="true" outlineLevel="0" collapsed="false">
      <c r="A12" s="133" t="n">
        <f aca="false">A11+1</f>
        <v>8</v>
      </c>
      <c r="B12" s="77" t="s">
        <v>576</v>
      </c>
      <c r="C12" s="77" t="s">
        <v>577</v>
      </c>
      <c r="D12" s="77" t="s">
        <v>574</v>
      </c>
      <c r="E12" s="137" t="s">
        <v>575</v>
      </c>
      <c r="F12" s="77"/>
      <c r="G12" s="98"/>
      <c r="H12" s="77" t="s">
        <v>562</v>
      </c>
    </row>
    <row r="13" customFormat="false" ht="28.5" hidden="false" customHeight="true" outlineLevel="0" collapsed="false">
      <c r="B13" s="77"/>
      <c r="C13" s="77"/>
      <c r="D13" s="77"/>
      <c r="E13" s="77"/>
      <c r="F13" s="77"/>
      <c r="G13" s="98"/>
      <c r="H13" s="77"/>
    </row>
    <row r="14" customFormat="false" ht="28.5" hidden="false" customHeight="true" outlineLevel="0" collapsed="false">
      <c r="B14" s="77"/>
      <c r="C14" s="77"/>
      <c r="D14" s="77"/>
      <c r="E14" s="77"/>
      <c r="F14" s="77"/>
      <c r="G14" s="98"/>
      <c r="H14" s="77"/>
    </row>
    <row r="15" customFormat="false" ht="19.5" hidden="false" customHeight="true" outlineLevel="0" collapsed="false">
      <c r="B15" s="77"/>
      <c r="C15" s="77"/>
      <c r="D15" s="77"/>
      <c r="E15" s="77"/>
      <c r="F15" s="77"/>
      <c r="G15" s="98"/>
      <c r="H15" s="77"/>
    </row>
    <row r="16" customFormat="false" ht="19.5" hidden="false" customHeight="true" outlineLevel="0" collapsed="false">
      <c r="B16" s="77"/>
      <c r="C16" s="77"/>
      <c r="D16" s="77"/>
      <c r="E16" s="77"/>
      <c r="F16" s="77"/>
      <c r="G16" s="98"/>
      <c r="H16" s="77"/>
    </row>
    <row r="17" customFormat="false" ht="19.5" hidden="false" customHeight="true" outlineLevel="0" collapsed="false">
      <c r="B17" s="77"/>
      <c r="C17" s="77"/>
      <c r="D17" s="77"/>
      <c r="E17" s="77"/>
      <c r="F17" s="77"/>
      <c r="G17" s="98"/>
      <c r="H17" s="77"/>
    </row>
    <row r="18" customFormat="false" ht="19.5" hidden="false" customHeight="true" outlineLevel="0" collapsed="false">
      <c r="B18" s="77"/>
      <c r="C18" s="77"/>
      <c r="D18" s="77"/>
      <c r="E18" s="77"/>
      <c r="F18" s="77"/>
      <c r="G18" s="98"/>
      <c r="H18" s="77"/>
    </row>
    <row r="19" customFormat="false" ht="19.5" hidden="false" customHeight="true" outlineLevel="0" collapsed="false">
      <c r="B19" s="77"/>
      <c r="C19" s="77"/>
      <c r="D19" s="77"/>
      <c r="E19" s="77"/>
      <c r="F19" s="77"/>
      <c r="G19" s="98"/>
      <c r="H19" s="77"/>
    </row>
    <row r="20" customFormat="false" ht="19.5" hidden="false" customHeight="true" outlineLevel="0" collapsed="false">
      <c r="B20" s="77"/>
      <c r="C20" s="77"/>
      <c r="D20" s="77"/>
      <c r="E20" s="77"/>
      <c r="F20" s="77"/>
      <c r="G20" s="98"/>
      <c r="H20" s="77"/>
    </row>
    <row r="21" customFormat="false" ht="19.5" hidden="false" customHeight="true" outlineLevel="0" collapsed="false">
      <c r="B21" s="77"/>
      <c r="C21" s="77"/>
      <c r="D21" s="77"/>
      <c r="E21" s="77"/>
      <c r="F21" s="77"/>
      <c r="G21" s="98"/>
      <c r="H21" s="77"/>
    </row>
    <row r="22" customFormat="false" ht="19.5" hidden="false" customHeight="true" outlineLevel="0" collapsed="false">
      <c r="B22" s="77"/>
      <c r="C22" s="77"/>
      <c r="D22" s="77"/>
      <c r="E22" s="77"/>
      <c r="F22" s="77"/>
      <c r="G22" s="98"/>
      <c r="H22" s="77"/>
    </row>
  </sheetData>
  <autoFilter ref="B4:H4"/>
  <mergeCells count="1">
    <mergeCell ref="B2:H2"/>
  </mergeCells>
  <hyperlinks>
    <hyperlink ref="E5" r:id="rId1" display="suhana@upm.edu.my"/>
    <hyperlink ref="E6" r:id="rId2" display="hasliza_mn@upm.edu.my"/>
    <hyperlink ref="E7" r:id="rId3" display="noraihan@upm.edu.my"/>
    <hyperlink ref="E8" r:id="rId4" display="noraihan@upm.edu.my"/>
    <hyperlink ref="E9" r:id="rId5" display="noraihan@upm.edu.my"/>
    <hyperlink ref="E10" r:id="rId6" display="noraihan@upm.edu.my"/>
    <hyperlink ref="E11" r:id="rId7" display="haslinda_s@upm.edu.my"/>
    <hyperlink ref="E12" r:id="rId8" display="haslinda_s@upm.edu.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 activeCellId="0" sqref="I3:K6"/>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35" t="s">
        <v>58</v>
      </c>
      <c r="E10" s="35"/>
      <c r="F10" s="35"/>
      <c r="G10" s="35"/>
      <c r="H10" s="35"/>
      <c r="I10" s="35"/>
      <c r="J10" s="35"/>
      <c r="K10" s="35"/>
      <c r="L10" s="35"/>
      <c r="M10" s="3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81" hidden="false" customHeight="true" outlineLevel="0" collapsed="false">
      <c r="A13" s="43" t="n">
        <v>1</v>
      </c>
      <c r="B13" s="44" t="n">
        <v>6.4</v>
      </c>
      <c r="C13" s="45" t="s">
        <v>73</v>
      </c>
      <c r="D13" s="45" t="s">
        <v>74</v>
      </c>
      <c r="E13" s="46" t="s">
        <v>75</v>
      </c>
      <c r="F13" s="46" t="s">
        <v>76</v>
      </c>
      <c r="G13" s="44" t="n">
        <v>2</v>
      </c>
      <c r="H13" s="44" t="n">
        <v>1</v>
      </c>
      <c r="I13" s="47" t="s">
        <v>77</v>
      </c>
      <c r="J13" s="45" t="s">
        <v>78</v>
      </c>
      <c r="K13" s="48"/>
      <c r="L13" s="49"/>
      <c r="M13" s="49"/>
    </row>
    <row r="14" customFormat="false" ht="72.75" hidden="false" customHeight="true" outlineLevel="0" collapsed="false">
      <c r="A14" s="43" t="n">
        <v>2</v>
      </c>
      <c r="B14" s="44" t="n">
        <v>6.5</v>
      </c>
      <c r="C14" s="45" t="s">
        <v>79</v>
      </c>
      <c r="D14" s="45" t="s">
        <v>80</v>
      </c>
      <c r="E14" s="46" t="s">
        <v>81</v>
      </c>
      <c r="F14" s="46" t="s">
        <v>82</v>
      </c>
      <c r="G14" s="44" t="n">
        <v>2</v>
      </c>
      <c r="H14" s="44" t="n">
        <v>1</v>
      </c>
      <c r="I14" s="47" t="s">
        <v>77</v>
      </c>
      <c r="J14" s="45" t="s">
        <v>78</v>
      </c>
      <c r="K14" s="48"/>
      <c r="L14" s="49"/>
      <c r="M14" s="49"/>
    </row>
    <row r="15" customFormat="false" ht="84" hidden="false" customHeight="true" outlineLevel="0" collapsed="false">
      <c r="A15" s="43" t="n">
        <v>3</v>
      </c>
      <c r="B15" s="44" t="n">
        <v>6.7</v>
      </c>
      <c r="C15" s="45" t="s">
        <v>83</v>
      </c>
      <c r="D15" s="45" t="s">
        <v>84</v>
      </c>
      <c r="E15" s="46" t="s">
        <v>85</v>
      </c>
      <c r="F15" s="46" t="s">
        <v>86</v>
      </c>
      <c r="G15" s="44" t="n">
        <v>4</v>
      </c>
      <c r="H15" s="44" t="n">
        <v>1</v>
      </c>
      <c r="I15" s="47" t="s">
        <v>87</v>
      </c>
      <c r="J15" s="45" t="s">
        <v>78</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88</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89</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35" t="s">
        <v>90</v>
      </c>
      <c r="E10" s="35"/>
      <c r="F10" s="35"/>
      <c r="G10" s="35"/>
      <c r="H10" s="35"/>
      <c r="I10" s="35"/>
      <c r="J10" s="35"/>
      <c r="K10" s="35"/>
      <c r="L10" s="35"/>
      <c r="M10" s="3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s="57" customFormat="true" ht="135.75" hidden="false" customHeight="true" outlineLevel="0" collapsed="false">
      <c r="A13" s="50" t="n">
        <v>1</v>
      </c>
      <c r="B13" s="51" t="s">
        <v>91</v>
      </c>
      <c r="C13" s="52" t="s">
        <v>92</v>
      </c>
      <c r="D13" s="52" t="s">
        <v>93</v>
      </c>
      <c r="E13" s="52" t="s">
        <v>94</v>
      </c>
      <c r="F13" s="53" t="s">
        <v>95</v>
      </c>
      <c r="G13" s="51" t="n">
        <v>3</v>
      </c>
      <c r="H13" s="51" t="n">
        <v>2</v>
      </c>
      <c r="I13" s="54" t="s">
        <v>96</v>
      </c>
      <c r="J13" s="52" t="s">
        <v>97</v>
      </c>
      <c r="K13" s="55"/>
      <c r="L13" s="56"/>
      <c r="M13" s="56"/>
    </row>
    <row r="14" s="57" customFormat="true" ht="135.75" hidden="false" customHeight="true" outlineLevel="0" collapsed="false">
      <c r="A14" s="50" t="n">
        <v>2</v>
      </c>
      <c r="B14" s="51" t="s">
        <v>98</v>
      </c>
      <c r="C14" s="52" t="s">
        <v>99</v>
      </c>
      <c r="D14" s="52" t="s">
        <v>100</v>
      </c>
      <c r="E14" s="52" t="s">
        <v>101</v>
      </c>
      <c r="F14" s="53" t="s">
        <v>102</v>
      </c>
      <c r="G14" s="51" t="n">
        <v>3</v>
      </c>
      <c r="H14" s="51" t="n">
        <v>4</v>
      </c>
      <c r="I14" s="54" t="s">
        <v>103</v>
      </c>
      <c r="J14" s="52" t="s">
        <v>104</v>
      </c>
      <c r="K14" s="55"/>
      <c r="L14" s="56"/>
      <c r="M14" s="56"/>
    </row>
    <row r="15" s="57" customFormat="true" ht="73.5" hidden="false" customHeight="true" outlineLevel="0" collapsed="false">
      <c r="A15" s="50" t="n">
        <v>3</v>
      </c>
      <c r="B15" s="51" t="s">
        <v>105</v>
      </c>
      <c r="C15" s="52" t="s">
        <v>106</v>
      </c>
      <c r="D15" s="52" t="s">
        <v>107</v>
      </c>
      <c r="E15" s="52" t="s">
        <v>108</v>
      </c>
      <c r="F15" s="53" t="s">
        <v>109</v>
      </c>
      <c r="G15" s="51" t="n">
        <v>3</v>
      </c>
      <c r="H15" s="51" t="n">
        <v>3</v>
      </c>
      <c r="I15" s="54" t="s">
        <v>110</v>
      </c>
      <c r="J15" s="52" t="s">
        <v>111</v>
      </c>
      <c r="K15" s="55"/>
      <c r="L15" s="56"/>
      <c r="M15" s="56"/>
    </row>
    <row r="16" s="57" customFormat="true" ht="81.75" hidden="false" customHeight="true" outlineLevel="0" collapsed="false">
      <c r="A16" s="50" t="n">
        <v>4</v>
      </c>
      <c r="B16" s="51" t="n">
        <v>6.5</v>
      </c>
      <c r="C16" s="52" t="s">
        <v>112</v>
      </c>
      <c r="D16" s="52" t="s">
        <v>113</v>
      </c>
      <c r="E16" s="52" t="s">
        <v>114</v>
      </c>
      <c r="F16" s="53" t="s">
        <v>115</v>
      </c>
      <c r="G16" s="51" t="n">
        <v>4</v>
      </c>
      <c r="H16" s="51" t="n">
        <v>4</v>
      </c>
      <c r="I16" s="58" t="s">
        <v>116</v>
      </c>
      <c r="J16" s="53" t="s">
        <v>117</v>
      </c>
      <c r="K16" s="55"/>
      <c r="L16" s="56"/>
      <c r="M16" s="56"/>
    </row>
    <row r="17" customFormat="false" ht="106.9" hidden="false" customHeight="true" outlineLevel="0" collapsed="false">
      <c r="A17" s="50" t="n">
        <v>5</v>
      </c>
      <c r="B17" s="59" t="n">
        <v>6.6</v>
      </c>
      <c r="C17" s="43" t="s">
        <v>118</v>
      </c>
      <c r="D17" s="43" t="s">
        <v>119</v>
      </c>
      <c r="E17" s="43" t="s">
        <v>120</v>
      </c>
      <c r="F17" s="60" t="s">
        <v>121</v>
      </c>
      <c r="G17" s="61" t="n">
        <v>1</v>
      </c>
      <c r="H17" s="61" t="n">
        <v>1</v>
      </c>
      <c r="I17" s="62" t="s">
        <v>122</v>
      </c>
      <c r="J17" s="63" t="s">
        <v>78</v>
      </c>
      <c r="K17" s="48"/>
      <c r="L17" s="49"/>
      <c r="M17"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123</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35" t="s">
        <v>124</v>
      </c>
      <c r="E10" s="35"/>
      <c r="F10" s="35"/>
      <c r="G10" s="35"/>
      <c r="H10" s="35"/>
      <c r="I10" s="35"/>
      <c r="J10" s="35"/>
      <c r="K10" s="35"/>
      <c r="L10" s="35"/>
      <c r="M10" s="3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48" hidden="false" customHeight="true" outlineLevel="0" collapsed="false">
      <c r="A13" s="43" t="n">
        <v>1</v>
      </c>
      <c r="B13" s="44" t="n">
        <v>6.3</v>
      </c>
      <c r="C13" s="45" t="s">
        <v>125</v>
      </c>
      <c r="D13" s="10" t="s">
        <v>126</v>
      </c>
      <c r="E13" s="45" t="s">
        <v>127</v>
      </c>
      <c r="F13" s="46" t="s">
        <v>128</v>
      </c>
      <c r="G13" s="44" t="n">
        <v>4</v>
      </c>
      <c r="H13" s="44" t="n">
        <v>3</v>
      </c>
      <c r="I13" s="64" t="s">
        <v>103</v>
      </c>
      <c r="J13" s="45" t="s">
        <v>129</v>
      </c>
      <c r="K13" s="48"/>
      <c r="L13" s="49"/>
      <c r="M13" s="49"/>
    </row>
    <row r="14" customFormat="false" ht="72.75" hidden="false" customHeight="true" outlineLevel="0" collapsed="false">
      <c r="A14" s="43" t="n">
        <v>2</v>
      </c>
      <c r="B14" s="44" t="n">
        <v>6.5</v>
      </c>
      <c r="C14" s="45" t="s">
        <v>130</v>
      </c>
      <c r="D14" s="45" t="s">
        <v>131</v>
      </c>
      <c r="E14" s="46" t="s">
        <v>132</v>
      </c>
      <c r="F14" s="46" t="s">
        <v>133</v>
      </c>
      <c r="G14" s="44" t="n">
        <v>2</v>
      </c>
      <c r="H14" s="44" t="n">
        <v>2</v>
      </c>
      <c r="I14" s="47" t="s">
        <v>87</v>
      </c>
      <c r="J14" s="45" t="s">
        <v>78</v>
      </c>
      <c r="K14" s="48"/>
      <c r="L14" s="49"/>
      <c r="M14" s="49"/>
    </row>
    <row r="15" customFormat="false" ht="123" hidden="false" customHeight="true" outlineLevel="0" collapsed="false">
      <c r="A15" s="43" t="n">
        <v>3</v>
      </c>
      <c r="B15" s="44" t="n">
        <v>6.6</v>
      </c>
      <c r="C15" s="45" t="s">
        <v>134</v>
      </c>
      <c r="D15" s="45" t="s">
        <v>135</v>
      </c>
      <c r="E15" s="46" t="s">
        <v>136</v>
      </c>
      <c r="F15" s="46" t="s">
        <v>137</v>
      </c>
      <c r="G15" s="44" t="n">
        <v>2</v>
      </c>
      <c r="H15" s="44" t="n">
        <v>3</v>
      </c>
      <c r="I15" s="64" t="s">
        <v>96</v>
      </c>
      <c r="J15" s="45" t="s">
        <v>138</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20.2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139</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47" hidden="false" customHeight="true" outlineLevel="0" collapsed="false">
      <c r="A13" s="43" t="n">
        <v>1</v>
      </c>
      <c r="B13" s="44" t="n">
        <v>6.3</v>
      </c>
      <c r="C13" s="45" t="s">
        <v>140</v>
      </c>
      <c r="D13" s="45" t="s">
        <v>141</v>
      </c>
      <c r="E13" s="46" t="s">
        <v>142</v>
      </c>
      <c r="F13" s="46" t="s">
        <v>143</v>
      </c>
      <c r="G13" s="44" t="n">
        <v>4</v>
      </c>
      <c r="H13" s="44" t="n">
        <v>1</v>
      </c>
      <c r="I13" s="47" t="s">
        <v>144</v>
      </c>
      <c r="J13" s="45" t="s">
        <v>145</v>
      </c>
      <c r="K13" s="48"/>
      <c r="L13" s="49"/>
      <c r="M13" s="49"/>
    </row>
    <row r="14" customFormat="false" ht="81.75" hidden="false" customHeight="true" outlineLevel="0" collapsed="false">
      <c r="A14" s="43" t="n">
        <v>2</v>
      </c>
      <c r="B14" s="44" t="n">
        <v>6.4</v>
      </c>
      <c r="C14" s="45" t="s">
        <v>146</v>
      </c>
      <c r="D14" s="45" t="s">
        <v>147</v>
      </c>
      <c r="E14" s="46" t="s">
        <v>148</v>
      </c>
      <c r="F14" s="46" t="s">
        <v>149</v>
      </c>
      <c r="G14" s="44" t="n">
        <v>4</v>
      </c>
      <c r="H14" s="44" t="n">
        <v>2</v>
      </c>
      <c r="I14" s="64" t="s">
        <v>150</v>
      </c>
      <c r="J14" s="45" t="s">
        <v>151</v>
      </c>
      <c r="K14" s="48"/>
      <c r="L14" s="49"/>
      <c r="M14" s="49"/>
    </row>
    <row r="15" customFormat="false" ht="77.25" hidden="false" customHeight="true" outlineLevel="0" collapsed="false">
      <c r="A15" s="43" t="n">
        <v>3</v>
      </c>
      <c r="B15" s="44" t="n">
        <v>6.5</v>
      </c>
      <c r="C15" s="45" t="s">
        <v>152</v>
      </c>
      <c r="D15" s="45" t="s">
        <v>153</v>
      </c>
      <c r="E15" s="46" t="s">
        <v>154</v>
      </c>
      <c r="F15" s="46" t="s">
        <v>155</v>
      </c>
      <c r="G15" s="44" t="n">
        <v>4</v>
      </c>
      <c r="H15" s="44" t="n">
        <v>2</v>
      </c>
      <c r="I15" s="64" t="s">
        <v>150</v>
      </c>
      <c r="J15" s="45" t="s">
        <v>156</v>
      </c>
      <c r="K15" s="48"/>
      <c r="L15" s="49"/>
      <c r="M15" s="49"/>
    </row>
    <row r="16" customFormat="false" ht="88.5" hidden="false" customHeight="true" outlineLevel="0" collapsed="false">
      <c r="A16" s="43" t="n">
        <v>5</v>
      </c>
      <c r="B16" s="66" t="n">
        <v>6.1</v>
      </c>
      <c r="C16" s="43" t="s">
        <v>157</v>
      </c>
      <c r="D16" s="43" t="s">
        <v>158</v>
      </c>
      <c r="E16" s="43" t="s">
        <v>159</v>
      </c>
      <c r="F16" s="43" t="s">
        <v>160</v>
      </c>
      <c r="G16" s="67" t="n">
        <v>3</v>
      </c>
      <c r="H16" s="61" t="n">
        <v>3</v>
      </c>
      <c r="I16" s="68" t="s">
        <v>161</v>
      </c>
      <c r="J16" s="45" t="s">
        <v>156</v>
      </c>
      <c r="K16" s="48"/>
      <c r="L16" s="49"/>
      <c r="M16"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69" width="4.41"/>
    <col collapsed="false" customWidth="true" hidden="false" outlineLevel="0" max="2" min="2" style="70"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71"/>
      <c r="B2" s="71"/>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71"/>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71"/>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71"/>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71"/>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71"/>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71"/>
      <c r="B8" s="72"/>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15" hidden="false" customHeight="true" outlineLevel="0" collapsed="false">
      <c r="A9" s="71"/>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35" t="s">
        <v>162</v>
      </c>
      <c r="E10" s="35"/>
      <c r="F10" s="35"/>
      <c r="G10" s="35"/>
      <c r="H10" s="35"/>
      <c r="I10" s="35"/>
      <c r="J10" s="35"/>
      <c r="K10" s="35"/>
      <c r="L10" s="35"/>
      <c r="M10" s="35"/>
    </row>
    <row r="11" s="41" customFormat="true" ht="29.25" hidden="false" customHeight="true" outlineLevel="0" collapsed="false">
      <c r="A11" s="73"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73"/>
      <c r="B12" s="74" t="s">
        <v>64</v>
      </c>
      <c r="C12" s="42" t="s">
        <v>65</v>
      </c>
      <c r="D12" s="42" t="s">
        <v>66</v>
      </c>
      <c r="E12" s="37" t="s">
        <v>67</v>
      </c>
      <c r="F12" s="37" t="s">
        <v>68</v>
      </c>
      <c r="G12" s="39" t="s">
        <v>69</v>
      </c>
      <c r="H12" s="39" t="s">
        <v>70</v>
      </c>
      <c r="I12" s="39" t="s">
        <v>71</v>
      </c>
      <c r="J12" s="39"/>
      <c r="K12" s="40" t="s">
        <v>69</v>
      </c>
      <c r="L12" s="40" t="s">
        <v>70</v>
      </c>
      <c r="M12" s="40" t="s">
        <v>72</v>
      </c>
    </row>
    <row r="13" s="57" customFormat="true" ht="93.75" hidden="false" customHeight="true" outlineLevel="0" collapsed="false">
      <c r="A13" s="50" t="n">
        <v>1</v>
      </c>
      <c r="B13" s="51" t="n">
        <v>6.3</v>
      </c>
      <c r="C13" s="52" t="s">
        <v>163</v>
      </c>
      <c r="D13" s="52" t="s">
        <v>164</v>
      </c>
      <c r="E13" s="53" t="s">
        <v>165</v>
      </c>
      <c r="F13" s="53" t="s">
        <v>166</v>
      </c>
      <c r="G13" s="51" t="n">
        <v>3</v>
      </c>
      <c r="H13" s="51" t="n">
        <v>3</v>
      </c>
      <c r="I13" s="54" t="s">
        <v>161</v>
      </c>
      <c r="J13" s="45" t="s">
        <v>167</v>
      </c>
      <c r="K13" s="55"/>
      <c r="L13" s="56"/>
      <c r="M13" s="56"/>
    </row>
    <row r="14" s="57" customFormat="true" ht="126.75" hidden="false" customHeight="true" outlineLevel="0" collapsed="false">
      <c r="A14" s="50" t="n">
        <v>2</v>
      </c>
      <c r="B14" s="51" t="n">
        <v>6.4</v>
      </c>
      <c r="C14" s="52" t="s">
        <v>168</v>
      </c>
      <c r="D14" s="52" t="s">
        <v>169</v>
      </c>
      <c r="E14" s="53" t="s">
        <v>170</v>
      </c>
      <c r="F14" s="53" t="s">
        <v>171</v>
      </c>
      <c r="G14" s="51" t="n">
        <v>3</v>
      </c>
      <c r="H14" s="51" t="n">
        <v>2</v>
      </c>
      <c r="I14" s="54" t="s">
        <v>96</v>
      </c>
      <c r="J14" s="45" t="s">
        <v>172</v>
      </c>
      <c r="K14" s="55"/>
      <c r="L14" s="56"/>
      <c r="M14" s="56"/>
    </row>
    <row r="15" s="57" customFormat="true" ht="125.25" hidden="false" customHeight="true" outlineLevel="0" collapsed="false">
      <c r="A15" s="50" t="n">
        <v>4</v>
      </c>
      <c r="B15" s="75" t="n">
        <v>6.1</v>
      </c>
      <c r="C15" s="52" t="s">
        <v>163</v>
      </c>
      <c r="D15" s="52" t="s">
        <v>164</v>
      </c>
      <c r="E15" s="53" t="s">
        <v>173</v>
      </c>
      <c r="F15" s="53" t="s">
        <v>174</v>
      </c>
      <c r="G15" s="51" t="n">
        <v>3</v>
      </c>
      <c r="H15" s="51" t="n">
        <v>2</v>
      </c>
      <c r="I15" s="54" t="s">
        <v>96</v>
      </c>
      <c r="J15" s="45" t="s">
        <v>175</v>
      </c>
      <c r="K15" s="55"/>
      <c r="L15" s="56"/>
      <c r="M15" s="56"/>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20.2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176</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47" hidden="false" customHeight="true" outlineLevel="0" collapsed="false">
      <c r="A13" s="43" t="n">
        <v>1</v>
      </c>
      <c r="B13" s="44" t="n">
        <v>6.3</v>
      </c>
      <c r="C13" s="45" t="s">
        <v>177</v>
      </c>
      <c r="D13" s="45" t="s">
        <v>178</v>
      </c>
      <c r="E13" s="46" t="s">
        <v>179</v>
      </c>
      <c r="F13" s="46" t="s">
        <v>180</v>
      </c>
      <c r="G13" s="44" t="n">
        <v>2</v>
      </c>
      <c r="H13" s="44" t="n">
        <v>1</v>
      </c>
      <c r="I13" s="47" t="s">
        <v>181</v>
      </c>
      <c r="J13" s="45" t="s">
        <v>182</v>
      </c>
      <c r="K13" s="48"/>
      <c r="L13" s="49"/>
      <c r="M13" s="49"/>
    </row>
    <row r="14" customFormat="false" ht="120" hidden="false" customHeight="true" outlineLevel="0" collapsed="false">
      <c r="A14" s="43" t="n">
        <v>2</v>
      </c>
      <c r="B14" s="44" t="n">
        <v>6.4</v>
      </c>
      <c r="C14" s="45" t="s">
        <v>183</v>
      </c>
      <c r="D14" s="45" t="s">
        <v>184</v>
      </c>
      <c r="E14" s="46" t="s">
        <v>185</v>
      </c>
      <c r="F14" s="45" t="s">
        <v>78</v>
      </c>
      <c r="G14" s="44" t="n">
        <v>2</v>
      </c>
      <c r="H14" s="44" t="n">
        <v>1</v>
      </c>
      <c r="I14" s="47" t="s">
        <v>181</v>
      </c>
      <c r="J14" s="45" t="s">
        <v>186</v>
      </c>
      <c r="K14" s="48"/>
      <c r="L14" s="49"/>
      <c r="M14" s="49"/>
    </row>
    <row r="15" customFormat="false" ht="123" hidden="false" customHeight="true" outlineLevel="0" collapsed="false">
      <c r="A15" s="43" t="n">
        <v>3</v>
      </c>
      <c r="B15" s="44" t="n">
        <v>6.6</v>
      </c>
      <c r="C15" s="45" t="s">
        <v>187</v>
      </c>
      <c r="D15" s="45" t="s">
        <v>188</v>
      </c>
      <c r="E15" s="46" t="s">
        <v>189</v>
      </c>
      <c r="F15" s="46" t="s">
        <v>190</v>
      </c>
      <c r="G15" s="44" t="n">
        <v>3</v>
      </c>
      <c r="H15" s="44" t="n">
        <v>3</v>
      </c>
      <c r="I15" s="64" t="s">
        <v>161</v>
      </c>
      <c r="J15" s="45" t="s">
        <v>191</v>
      </c>
      <c r="K15" s="48"/>
      <c r="L15" s="49"/>
      <c r="M15" s="49"/>
    </row>
    <row r="16" customFormat="false" ht="88.5" hidden="false" customHeight="true" outlineLevel="0" collapsed="false">
      <c r="A16" s="43" t="n">
        <v>4</v>
      </c>
      <c r="B16" s="44" t="n">
        <v>6.15</v>
      </c>
      <c r="C16" s="45" t="s">
        <v>192</v>
      </c>
      <c r="D16" s="45" t="s">
        <v>193</v>
      </c>
      <c r="E16" s="46" t="s">
        <v>194</v>
      </c>
      <c r="F16" s="76" t="s">
        <v>195</v>
      </c>
      <c r="G16" s="44" t="n">
        <v>2</v>
      </c>
      <c r="H16" s="44" t="n">
        <v>1</v>
      </c>
      <c r="I16" s="47" t="s">
        <v>181</v>
      </c>
      <c r="J16" s="45" t="s">
        <v>182</v>
      </c>
      <c r="K16" s="48"/>
      <c r="L16" s="49"/>
      <c r="M16"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20.25"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196</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147" hidden="false" customHeight="true" outlineLevel="0" collapsed="false">
      <c r="A13" s="43" t="n">
        <v>1</v>
      </c>
      <c r="B13" s="44" t="n">
        <v>6.4</v>
      </c>
      <c r="C13" s="45" t="s">
        <v>197</v>
      </c>
      <c r="D13" s="45" t="s">
        <v>198</v>
      </c>
      <c r="E13" s="46" t="s">
        <v>199</v>
      </c>
      <c r="F13" s="46" t="s">
        <v>200</v>
      </c>
      <c r="G13" s="44" t="n">
        <v>3</v>
      </c>
      <c r="H13" s="44" t="n">
        <v>3</v>
      </c>
      <c r="I13" s="64" t="s">
        <v>161</v>
      </c>
      <c r="J13" s="45" t="s">
        <v>201</v>
      </c>
      <c r="K13" s="48"/>
      <c r="L13" s="49"/>
      <c r="M13" s="49"/>
    </row>
    <row r="14" customFormat="false" ht="63.75" hidden="false" customHeight="true" outlineLevel="0" collapsed="false">
      <c r="A14" s="43" t="n">
        <v>2</v>
      </c>
      <c r="B14" s="44" t="n">
        <v>6.6</v>
      </c>
      <c r="C14" s="45" t="s">
        <v>202</v>
      </c>
      <c r="D14" s="45" t="s">
        <v>203</v>
      </c>
      <c r="E14" s="46" t="s">
        <v>204</v>
      </c>
      <c r="F14" s="46" t="s">
        <v>205</v>
      </c>
      <c r="G14" s="44" t="n">
        <v>3</v>
      </c>
      <c r="H14" s="44" t="n">
        <v>1</v>
      </c>
      <c r="I14" s="47" t="s">
        <v>206</v>
      </c>
      <c r="J14" s="45" t="s">
        <v>78</v>
      </c>
      <c r="K14" s="48"/>
      <c r="L14" s="49"/>
      <c r="M14" s="49"/>
    </row>
    <row r="15" customFormat="false" ht="155.25" hidden="false" customHeight="true" outlineLevel="0" collapsed="false">
      <c r="A15" s="43" t="n">
        <v>3</v>
      </c>
      <c r="B15" s="44" t="n">
        <v>6.7</v>
      </c>
      <c r="C15" s="45" t="s">
        <v>140</v>
      </c>
      <c r="D15" s="45" t="s">
        <v>141</v>
      </c>
      <c r="E15" s="46" t="s">
        <v>142</v>
      </c>
      <c r="F15" s="46" t="s">
        <v>143</v>
      </c>
      <c r="G15" s="44" t="n">
        <v>4</v>
      </c>
      <c r="H15" s="44" t="n">
        <v>1</v>
      </c>
      <c r="I15" s="47" t="s">
        <v>87</v>
      </c>
      <c r="J15" s="45" t="s">
        <v>207</v>
      </c>
      <c r="K15" s="48"/>
      <c r="L15" s="49"/>
      <c r="M15" s="49"/>
    </row>
    <row r="16" customFormat="false" ht="150.75" hidden="false" customHeight="true" outlineLevel="0" collapsed="false">
      <c r="A16" s="43" t="n">
        <v>4</v>
      </c>
      <c r="B16" s="44" t="n">
        <v>6.9</v>
      </c>
      <c r="C16" s="45" t="s">
        <v>208</v>
      </c>
      <c r="D16" s="45" t="s">
        <v>209</v>
      </c>
      <c r="E16" s="46" t="s">
        <v>210</v>
      </c>
      <c r="F16" s="46" t="s">
        <v>200</v>
      </c>
      <c r="G16" s="44" t="n">
        <v>3</v>
      </c>
      <c r="H16" s="44" t="n">
        <v>3</v>
      </c>
      <c r="I16" s="64" t="s">
        <v>161</v>
      </c>
      <c r="J16" s="45" t="s">
        <v>201</v>
      </c>
      <c r="K16" s="48"/>
      <c r="L16" s="49"/>
      <c r="M16"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F4"/>
    </sheetView>
  </sheetViews>
  <sheetFormatPr defaultColWidth="14.41796875" defaultRowHeight="12.75" zeroHeight="false" outlineLevelRow="0" outlineLevelCol="0"/>
  <cols>
    <col collapsed="false" customWidth="true" hidden="false" outlineLevel="0" max="1" min="1" style="10" width="4.41"/>
    <col collapsed="false" customWidth="true" hidden="false" outlineLevel="0" max="2" min="2" style="11" width="12.14"/>
    <col collapsed="false" customWidth="true" hidden="false" outlineLevel="0" max="3" min="3" style="10" width="33.99"/>
    <col collapsed="false" customWidth="true" hidden="false" outlineLevel="0" max="4" min="4" style="10" width="25.99"/>
    <col collapsed="false" customWidth="true" hidden="false" outlineLevel="0" max="5" min="5" style="11"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2" width="22.56"/>
    <col collapsed="false" customWidth="true" hidden="false" outlineLevel="0" max="11" min="11" style="12" width="12.7"/>
    <col collapsed="false" customWidth="true" hidden="false" outlineLevel="0" max="12" min="12" style="13" width="14.7"/>
    <col collapsed="false" customWidth="true" hidden="false" outlineLevel="0" max="13" min="13" style="13" width="11.28"/>
    <col collapsed="false" customWidth="false" hidden="false" outlineLevel="0" max="257" min="14" style="1" width="14.41"/>
  </cols>
  <sheetData>
    <row r="1" s="16" customFormat="true" ht="18" hidden="false" customHeight="true" outlineLevel="0" collapsed="false">
      <c r="A1" s="14" t="s">
        <v>41</v>
      </c>
      <c r="B1" s="14"/>
      <c r="C1" s="14"/>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row>
    <row r="2" s="16" customFormat="true" ht="20.25" hidden="false" customHeight="false" outlineLevel="0" collapsed="false">
      <c r="A2" s="17"/>
      <c r="B2" s="17"/>
      <c r="C2" s="17"/>
      <c r="D2" s="17"/>
      <c r="E2" s="17"/>
      <c r="F2" s="17"/>
      <c r="G2" s="17"/>
      <c r="H2" s="17"/>
      <c r="I2" s="17"/>
      <c r="J2" s="18"/>
      <c r="K2" s="18"/>
      <c r="L2" s="19"/>
      <c r="M2" s="2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row>
    <row r="3" s="16" customFormat="true" ht="30" hidden="false" customHeight="true" outlineLevel="0" collapsed="false">
      <c r="A3" s="17"/>
      <c r="B3" s="21" t="s">
        <v>42</v>
      </c>
      <c r="C3" s="21"/>
      <c r="D3" s="22" t="s">
        <v>43</v>
      </c>
      <c r="E3" s="22"/>
      <c r="F3" s="22"/>
      <c r="G3" s="17"/>
      <c r="H3" s="17"/>
      <c r="I3" s="23" t="s">
        <v>44</v>
      </c>
      <c r="J3" s="23"/>
      <c r="K3" s="23"/>
      <c r="L3" s="19"/>
      <c r="M3" s="20"/>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4" s="16" customFormat="true" ht="30" hidden="false" customHeight="true" outlineLevel="0" collapsed="false">
      <c r="A4" s="17"/>
      <c r="B4" s="24" t="s">
        <v>45</v>
      </c>
      <c r="C4" s="24"/>
      <c r="D4" s="25" t="s">
        <v>46</v>
      </c>
      <c r="E4" s="25"/>
      <c r="F4" s="25"/>
      <c r="G4" s="17"/>
      <c r="H4" s="17"/>
      <c r="I4" s="26"/>
      <c r="J4" s="27" t="s">
        <v>47</v>
      </c>
      <c r="K4" s="27"/>
      <c r="L4" s="19"/>
      <c r="M4" s="2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row>
    <row r="5" s="16" customFormat="true" ht="30" hidden="false" customHeight="true" outlineLevel="0" collapsed="false">
      <c r="A5" s="17"/>
      <c r="B5" s="21" t="s">
        <v>48</v>
      </c>
      <c r="C5" s="21"/>
      <c r="D5" s="25" t="s">
        <v>49</v>
      </c>
      <c r="E5" s="25"/>
      <c r="F5" s="25"/>
      <c r="G5" s="17"/>
      <c r="H5" s="17"/>
      <c r="I5" s="28"/>
      <c r="J5" s="27" t="s">
        <v>50</v>
      </c>
      <c r="K5" s="27"/>
      <c r="L5" s="19"/>
      <c r="M5" s="20"/>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s="16" customFormat="true" ht="30" hidden="false" customHeight="true" outlineLevel="0" collapsed="false">
      <c r="A6" s="17"/>
      <c r="B6" s="21" t="s">
        <v>51</v>
      </c>
      <c r="C6" s="21"/>
      <c r="D6" s="25" t="s">
        <v>52</v>
      </c>
      <c r="E6" s="25"/>
      <c r="F6" s="25"/>
      <c r="G6" s="17"/>
      <c r="H6" s="17"/>
      <c r="I6" s="29"/>
      <c r="J6" s="27" t="s">
        <v>53</v>
      </c>
      <c r="K6" s="27"/>
      <c r="L6" s="19"/>
      <c r="M6" s="2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row>
    <row r="7" s="16" customFormat="true" ht="30" hidden="false" customHeight="true" outlineLevel="0" collapsed="false">
      <c r="A7" s="17"/>
      <c r="B7" s="21" t="s">
        <v>54</v>
      </c>
      <c r="C7" s="21"/>
      <c r="D7" s="30" t="s">
        <v>55</v>
      </c>
      <c r="E7" s="30"/>
      <c r="F7" s="30"/>
      <c r="G7" s="17"/>
      <c r="H7" s="17"/>
      <c r="I7" s="17"/>
      <c r="J7" s="18"/>
      <c r="K7" s="18"/>
      <c r="L7" s="19"/>
      <c r="M7" s="20"/>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row>
    <row r="8" s="16" customFormat="true" ht="30" hidden="false" customHeight="true" outlineLevel="0" collapsed="false">
      <c r="A8" s="17"/>
      <c r="B8" s="31"/>
      <c r="C8" s="21"/>
      <c r="D8" s="32"/>
      <c r="E8" s="32"/>
      <c r="F8" s="32"/>
      <c r="G8" s="17"/>
      <c r="H8" s="17"/>
      <c r="I8" s="17"/>
      <c r="J8" s="18"/>
      <c r="K8" s="18"/>
      <c r="L8" s="19"/>
      <c r="M8" s="20"/>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row>
    <row r="9" s="16" customFormat="true" ht="30" hidden="false" customHeight="true" outlineLevel="0" collapsed="false">
      <c r="A9" s="17"/>
      <c r="B9" s="33" t="s">
        <v>56</v>
      </c>
      <c r="C9" s="33"/>
      <c r="D9" s="33"/>
      <c r="E9" s="17"/>
      <c r="F9" s="17"/>
      <c r="G9" s="17"/>
      <c r="H9" s="17"/>
      <c r="I9" s="17"/>
      <c r="J9" s="18"/>
      <c r="K9" s="18"/>
      <c r="L9" s="19"/>
      <c r="M9" s="20"/>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36" customFormat="true" ht="30.75" hidden="false" customHeight="true" outlineLevel="0" collapsed="false">
      <c r="A10" s="34" t="s">
        <v>57</v>
      </c>
      <c r="B10" s="34"/>
      <c r="C10" s="34"/>
      <c r="D10" s="65" t="s">
        <v>211</v>
      </c>
      <c r="E10" s="65"/>
      <c r="F10" s="65"/>
      <c r="G10" s="65"/>
      <c r="H10" s="65"/>
      <c r="I10" s="65"/>
      <c r="J10" s="65"/>
      <c r="K10" s="65"/>
      <c r="L10" s="65"/>
      <c r="M10" s="65"/>
    </row>
    <row r="11" s="41" customFormat="true" ht="29.25" hidden="false" customHeight="true" outlineLevel="0" collapsed="false">
      <c r="A11" s="37" t="s">
        <v>59</v>
      </c>
      <c r="B11" s="38" t="s">
        <v>60</v>
      </c>
      <c r="C11" s="38"/>
      <c r="D11" s="38"/>
      <c r="E11" s="38"/>
      <c r="F11" s="38"/>
      <c r="G11" s="39" t="s">
        <v>61</v>
      </c>
      <c r="H11" s="39"/>
      <c r="I11" s="39"/>
      <c r="J11" s="39" t="s">
        <v>62</v>
      </c>
      <c r="K11" s="40" t="s">
        <v>63</v>
      </c>
      <c r="L11" s="40"/>
      <c r="M11" s="40"/>
    </row>
    <row r="12" customFormat="false" ht="46.5" hidden="false" customHeight="true" outlineLevel="0" collapsed="false">
      <c r="A12" s="37"/>
      <c r="B12" s="42" t="s">
        <v>64</v>
      </c>
      <c r="C12" s="42" t="s">
        <v>65</v>
      </c>
      <c r="D12" s="42" t="s">
        <v>66</v>
      </c>
      <c r="E12" s="37" t="s">
        <v>67</v>
      </c>
      <c r="F12" s="37" t="s">
        <v>68</v>
      </c>
      <c r="G12" s="39" t="s">
        <v>69</v>
      </c>
      <c r="H12" s="39" t="s">
        <v>70</v>
      </c>
      <c r="I12" s="39" t="s">
        <v>71</v>
      </c>
      <c r="J12" s="39"/>
      <c r="K12" s="40" t="s">
        <v>69</v>
      </c>
      <c r="L12" s="40" t="s">
        <v>70</v>
      </c>
      <c r="M12" s="40" t="s">
        <v>72</v>
      </c>
    </row>
    <row r="13" customFormat="false" ht="59.25" hidden="false" customHeight="true" outlineLevel="0" collapsed="false">
      <c r="A13" s="43" t="n">
        <v>1</v>
      </c>
      <c r="B13" s="44" t="n">
        <v>6.3</v>
      </c>
      <c r="C13" s="45" t="s">
        <v>212</v>
      </c>
      <c r="D13" s="45" t="s">
        <v>213</v>
      </c>
      <c r="E13" s="46" t="s">
        <v>214</v>
      </c>
      <c r="F13" s="46" t="s">
        <v>215</v>
      </c>
      <c r="G13" s="67" t="n">
        <v>1</v>
      </c>
      <c r="H13" s="67" t="n">
        <v>1</v>
      </c>
      <c r="I13" s="62" t="s">
        <v>216</v>
      </c>
      <c r="J13" s="45" t="s">
        <v>78</v>
      </c>
      <c r="K13" s="48"/>
      <c r="L13" s="49"/>
      <c r="M13" s="49"/>
    </row>
    <row r="14" customFormat="false" ht="98.25" hidden="false" customHeight="true" outlineLevel="0" collapsed="false">
      <c r="A14" s="43" t="n">
        <v>2</v>
      </c>
      <c r="B14" s="44" t="n">
        <v>6.4</v>
      </c>
      <c r="C14" s="45" t="s">
        <v>197</v>
      </c>
      <c r="D14" s="45" t="s">
        <v>217</v>
      </c>
      <c r="E14" s="46" t="s">
        <v>218</v>
      </c>
      <c r="F14" s="46" t="s">
        <v>219</v>
      </c>
      <c r="G14" s="44" t="n">
        <v>3</v>
      </c>
      <c r="H14" s="44" t="n">
        <v>3</v>
      </c>
      <c r="I14" s="64" t="s">
        <v>161</v>
      </c>
      <c r="J14" s="45" t="s">
        <v>201</v>
      </c>
      <c r="K14" s="48"/>
      <c r="L14" s="49"/>
      <c r="M14" s="49"/>
    </row>
    <row r="15" customFormat="false" ht="75.75" hidden="false" customHeight="true" outlineLevel="0" collapsed="false">
      <c r="A15" s="43" t="n">
        <v>4</v>
      </c>
      <c r="B15" s="44" t="n">
        <v>6.6</v>
      </c>
      <c r="C15" s="45" t="s">
        <v>220</v>
      </c>
      <c r="D15" s="45" t="s">
        <v>221</v>
      </c>
      <c r="E15" s="46" t="s">
        <v>218</v>
      </c>
      <c r="F15" s="46" t="s">
        <v>222</v>
      </c>
      <c r="G15" s="44" t="n">
        <v>3</v>
      </c>
      <c r="H15" s="44" t="n">
        <v>3</v>
      </c>
      <c r="I15" s="64" t="s">
        <v>161</v>
      </c>
      <c r="J15" s="45" t="s">
        <v>201</v>
      </c>
      <c r="K15" s="48"/>
      <c r="L15" s="49"/>
      <c r="M15" s="49"/>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2:29:32Z</dcterms:created>
  <dc:creator>Pegawai IT</dc:creator>
  <dc:description/>
  <dc:language>en-US</dc:language>
  <cp:lastModifiedBy>user</cp:lastModifiedBy>
  <cp:lastPrinted>2017-03-24T07:02:14Z</cp:lastPrinted>
  <dcterms:modified xsi:type="dcterms:W3CDTF">2017-07-07T08:41:01Z</dcterms:modified>
  <cp:revision>0</cp:revision>
  <dc:subject/>
  <dc:title/>
</cp:coreProperties>
</file>